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TG_1" sheetId="1" state="visible" r:id="rId2"/>
    <sheet name="šifarnik" sheetId="2" state="hidden" r:id="rId3"/>
  </sheets>
  <definedNames>
    <definedName function="false" hidden="false" localSheetId="0" name="_xlnm.Print_Area" vbProcedure="false">TG_1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933">
  <si>
    <t xml:space="preserve">IZVEŠTAJ O TOKOVIMA GOTOVINE  ZA  PRIVREDNE SUBJEKTE</t>
  </si>
  <si>
    <t xml:space="preserve">    od 01.01.  do  --.--.</t>
  </si>
  <si>
    <t xml:space="preserve">                Vremenski period analize    -u RSD-</t>
  </si>
  <si>
    <t xml:space="preserve">Bilansne pozicije</t>
  </si>
  <si>
    <t xml:space="preserve">A. NOVČANI TOKOVI IZ POSLOVNIH AKTIVNOSTI</t>
  </si>
  <si>
    <t xml:space="preserve">I.  Priliv gotovine iz poslovnih aktivnosti (1 do 3)</t>
  </si>
  <si>
    <t xml:space="preserve">1. Prodaja i primljeni avansi</t>
  </si>
  <si>
    <t xml:space="preserve">2. Primljene kamate iz poslovnih aktivnosti</t>
  </si>
  <si>
    <t xml:space="preserve">3. Ostali prilivi iz redovnog poslovanja </t>
  </si>
  <si>
    <t xml:space="preserve">II. Odliv gotovine iz poslovnih aktivnosti (1 do 5)</t>
  </si>
  <si>
    <t xml:space="preserve">1. Isplate dobavljačima i dati avansi</t>
  </si>
  <si>
    <t xml:space="preserve">2. Zarade,naknade zarada i ostali lični rashodi</t>
  </si>
  <si>
    <t xml:space="preserve">3. Plaćene kamate</t>
  </si>
  <si>
    <t xml:space="preserve">4. Porez na dobit</t>
  </si>
  <si>
    <t xml:space="preserve">5. Plaćanje po osnovu ostalih javnih prihoda </t>
  </si>
  <si>
    <t xml:space="preserve">III./IV Neto priliv(odliv) gotovine iz poslovnih aktivnosti (I-II)</t>
  </si>
  <si>
    <t xml:space="preserve">B. NOVČANI TOKOVI IZ AKTIVNOSTI INVESTIRANJA</t>
  </si>
  <si>
    <t xml:space="preserve">I.  Priliv gotovine iz aktivnosti investicija (1 do 5)</t>
  </si>
  <si>
    <t xml:space="preserve">1. Prodaja akcija i udela (neto priliv)</t>
  </si>
  <si>
    <t xml:space="preserve">2. Prodaja nem.ulaganja,nekr.,postroj.,opreme i biol.sred.</t>
  </si>
  <si>
    <t xml:space="preserve">3. Ostali finansijski plasmani (neto priliv)</t>
  </si>
  <si>
    <t xml:space="preserve">4. Primljene kamate iz aktivnosti finansiranja</t>
  </si>
  <si>
    <t xml:space="preserve">5. Primljene dividende</t>
  </si>
  <si>
    <t xml:space="preserve">II.  Odliv gotovine iz aktivnosti investicija (1 do 3)</t>
  </si>
  <si>
    <t xml:space="preserve">1. Kupovina akcija i udela (neto odliv)</t>
  </si>
  <si>
    <t xml:space="preserve">2. Kupovina nematerij.ulaganja,nek.,postr.,opr.i biol.sred.</t>
  </si>
  <si>
    <t xml:space="preserve">3. Ostali finansijski plasmani (neto odliv)</t>
  </si>
  <si>
    <t xml:space="preserve">III./IV Neto priliv(odliv) gotovine iz aktivnosti investiranja (I-II)</t>
  </si>
  <si>
    <t xml:space="preserve">V. TOKOVI GOTOVINE IZ AKTIVNOSTI FINANSIRANJA</t>
  </si>
  <si>
    <t xml:space="preserve">I.  Priliv gotovine iz aktivnosti finansiranja (1 do 3)</t>
  </si>
  <si>
    <t xml:space="preserve">1. Uvećanje osnovnog kapitala</t>
  </si>
  <si>
    <t xml:space="preserve">2. Dugoročni i kratkoročni krediti (neto priliv)</t>
  </si>
  <si>
    <t xml:space="preserve">3. Ostale dugoročne i kratkoročne obaveze</t>
  </si>
  <si>
    <t xml:space="preserve">II. Odliv gotovine iz aktivnosti finansiranja (1 do 4)</t>
  </si>
  <si>
    <t xml:space="preserve">1. Otkup sopstvenih akcija i udela</t>
  </si>
  <si>
    <t xml:space="preserve">2. Dugoročni i kratkoročni krediti i ostale obaveze (neto odliv)</t>
  </si>
  <si>
    <t xml:space="preserve">3. Finansijski lizing</t>
  </si>
  <si>
    <t xml:space="preserve">4. Isplaćene dividende</t>
  </si>
  <si>
    <t xml:space="preserve">III./IV Neto priliv(odliv) gotovine iz aktivnosti finansiranja (I-II)</t>
  </si>
  <si>
    <t xml:space="preserve">G. SVEGA PRILIV GOTOVINE  (301+313+325)</t>
  </si>
  <si>
    <t xml:space="preserve">D. SVEGA ODLIV GOTOVINE  (305+319+329)</t>
  </si>
  <si>
    <t xml:space="preserve">Đ./E. NETO PRILIV GOTOVINE  :</t>
  </si>
  <si>
    <t xml:space="preserve">Ž. GOTOVINA NA POČETKU OBRAČUNSKOG PERIODA</t>
  </si>
  <si>
    <t xml:space="preserve">Z. POZITIVNE KURSNE RAZLIKE PO OSNOVU PRERAČUNA GOTOVINE</t>
  </si>
  <si>
    <t xml:space="preserve">I.  NEGATIVNE KURSNE RAZLIKE PO OSNOVU PRERAČUNA GOTOVINE</t>
  </si>
  <si>
    <t xml:space="preserve">J. GOTOVINA NA KRAJU OBRAČUNSKOG PERIODA :</t>
  </si>
  <si>
    <t xml:space="preserve">ŠIFRA </t>
  </si>
  <si>
    <t xml:space="preserve">NAZIV</t>
  </si>
  <si>
    <t xml:space="preserve"> </t>
  </si>
  <si>
    <t xml:space="preserve">A </t>
  </si>
  <si>
    <t xml:space="preserve">POLjOPRIVREDA, ŠUMARSTVO I RIBARSTVO</t>
  </si>
  <si>
    <t xml:space="preserve">Poljoprivredna proizvodnja, lov i prateće uslužne delatnosti</t>
  </si>
  <si>
    <t xml:space="preserve">Gajenje jednogodišnjih i dvogodišnjih biljaka</t>
  </si>
  <si>
    <t xml:space="preserve">Gajenje žita (osim pirinča), leguminoza i uljarica</t>
  </si>
  <si>
    <t xml:space="preserve">Gajenje pirinča</t>
  </si>
  <si>
    <t xml:space="preserve">Gajenje povrća, bostana, korenastih i krtolastih biljaka</t>
  </si>
  <si>
    <t xml:space="preserve">Gajenje šećerne trske</t>
  </si>
  <si>
    <t xml:space="preserve">Gajenje duvana</t>
  </si>
  <si>
    <t xml:space="preserve">Gajenje biljaka za proizvodnju vlakana</t>
  </si>
  <si>
    <t xml:space="preserve">Gajenje ostalih jednogodišnjih i dvogodišnjih biljaka</t>
  </si>
  <si>
    <t xml:space="preserve">Gajenje višegodišnjih biljaka</t>
  </si>
  <si>
    <t xml:space="preserve">Gajenje grožđa</t>
  </si>
  <si>
    <t xml:space="preserve">Gajenje tropskog i suptropskog voća</t>
  </si>
  <si>
    <t xml:space="preserve">Gajenje agruma</t>
  </si>
  <si>
    <t xml:space="preserve">Gajenje jabučastog i koštičavog voća</t>
  </si>
  <si>
    <t xml:space="preserve">Gajenje ostalog drvenastog, žbunastog i jezgrastog voća</t>
  </si>
  <si>
    <t xml:space="preserve">Gajenje uljnih plodova</t>
  </si>
  <si>
    <t xml:space="preserve">Gajenje biljaka za pripremanje napitaka</t>
  </si>
  <si>
    <t xml:space="preserve">Gajenje začinskog, aromatičnog i lekovitog bilja</t>
  </si>
  <si>
    <t xml:space="preserve">Gajenje ostalih višegodišnjih biljaka</t>
  </si>
  <si>
    <t xml:space="preserve">Gajenje sadnog materijala</t>
  </si>
  <si>
    <t xml:space="preserve">Uzgoj životinja</t>
  </si>
  <si>
    <t xml:space="preserve">Uzgoj muznih krava</t>
  </si>
  <si>
    <t xml:space="preserve">Uzgoj drugih goveda i bivola</t>
  </si>
  <si>
    <t xml:space="preserve">Uzgoj konja i drugih kopitara</t>
  </si>
  <si>
    <t xml:space="preserve">Uzgoj kamila i lama</t>
  </si>
  <si>
    <t xml:space="preserve">Uzgoj ovaca i koza</t>
  </si>
  <si>
    <t xml:space="preserve">Uzgoj svinja</t>
  </si>
  <si>
    <t xml:space="preserve">Uzgoj živine</t>
  </si>
  <si>
    <t xml:space="preserve">Uzgoj ostalih životinja</t>
  </si>
  <si>
    <t xml:space="preserve">Mešovita poljoprivredna proizvodnja</t>
  </si>
  <si>
    <t xml:space="preserve">Uslužne delatnosti u poljoprivredi i delatnosti posle žetve</t>
  </si>
  <si>
    <t xml:space="preserve">Uslužne delatnosti u gajenju useva i zasada</t>
  </si>
  <si>
    <t xml:space="preserve">Pomoćne delatnosti u uzgoju životinja</t>
  </si>
  <si>
    <t xml:space="preserve">Aktivnosti posle žetve</t>
  </si>
  <si>
    <t xml:space="preserve">Dorada semena</t>
  </si>
  <si>
    <t xml:space="preserve">Lov, traperstvo i odgovarajuće uslužne delatnosti</t>
  </si>
  <si>
    <t xml:space="preserve">Šumarstvo i seča drveća</t>
  </si>
  <si>
    <t xml:space="preserve">Gajenje šuma i ostale šumarske delatnosti</t>
  </si>
  <si>
    <t xml:space="preserve">Seča drveća</t>
  </si>
  <si>
    <t xml:space="preserve">Sakupljanje šumskih plodova</t>
  </si>
  <si>
    <t xml:space="preserve">Uslužne delatnosti u vezi sa šumarstvom</t>
  </si>
  <si>
    <t xml:space="preserve">Ribarstvo i akvakulture</t>
  </si>
  <si>
    <t xml:space="preserve">Ribolov</t>
  </si>
  <si>
    <t xml:space="preserve">Morski ribolov</t>
  </si>
  <si>
    <t xml:space="preserve">Slatkovodni ribolov</t>
  </si>
  <si>
    <t xml:space="preserve">Akvakulture</t>
  </si>
  <si>
    <t xml:space="preserve">Morske akvakulture</t>
  </si>
  <si>
    <t xml:space="preserve">Slatkovodne akvakulture</t>
  </si>
  <si>
    <t xml:space="preserve">B </t>
  </si>
  <si>
    <t xml:space="preserve">RUDARSTVO</t>
  </si>
  <si>
    <t xml:space="preserve">Eksploatacija uglja</t>
  </si>
  <si>
    <t xml:space="preserve">Eksploatacija kamenog uglja i antracita</t>
  </si>
  <si>
    <t xml:space="preserve">Eksploatacija lignita i mrkog uglja</t>
  </si>
  <si>
    <t xml:space="preserve">Eksploatacija sirove nafte i prirodnog gasa</t>
  </si>
  <si>
    <t xml:space="preserve">Eksploatacija sirove nafte</t>
  </si>
  <si>
    <t xml:space="preserve">Vađenje prirodnog gasa</t>
  </si>
  <si>
    <t xml:space="preserve">Eksploatacija prirodnog gasa</t>
  </si>
  <si>
    <t xml:space="preserve">Eksploatacija ruda metala</t>
  </si>
  <si>
    <t xml:space="preserve">Eksploatacija ruda gvožđa</t>
  </si>
  <si>
    <t xml:space="preserve">Eksploatacija ostalih ruda metala</t>
  </si>
  <si>
    <t xml:space="preserve">Eksploatacija ruda urana i torijuma</t>
  </si>
  <si>
    <t xml:space="preserve">Eksploatacija ruda ostalih crnih, obojenih, plemenitih i drugih metala</t>
  </si>
  <si>
    <t xml:space="preserve">Ostalo rudarstvo</t>
  </si>
  <si>
    <t xml:space="preserve">Eksploatacija kamena, peska, gline i drugih sirovina za građevinske materijale</t>
  </si>
  <si>
    <t xml:space="preserve">Eksploatacija građevinskog i ukrasnog kamena, krečnjaka, gipsa, krede</t>
  </si>
  <si>
    <t xml:space="preserve">Eksploatacija šljunka, peska, gline i kaolina</t>
  </si>
  <si>
    <t xml:space="preserve">Eksploatacija ostalih ruda i kamena</t>
  </si>
  <si>
    <t xml:space="preserve">Eksploatacija minerala, proizvodnja mineralnih đubriva i hemikalija</t>
  </si>
  <si>
    <t xml:space="preserve">Eksploatacija treseta</t>
  </si>
  <si>
    <t xml:space="preserve">Eksploatacija natrijum-hlorida</t>
  </si>
  <si>
    <t xml:space="preserve">Eksploatacija ostalih nemetaličnih ruda i minerala</t>
  </si>
  <si>
    <t xml:space="preserve">Uslužne delatnosti u rudarstvu i geološkim istraživanjima</t>
  </si>
  <si>
    <t xml:space="preserve">Uslužne delatnosti u vezi sa istraživanjem i eksploatacijom nafte i gasa</t>
  </si>
  <si>
    <t xml:space="preserve">Uslužne delatnosti u vezi sa istraživanjem i eksploatacijom ostalih ruda</t>
  </si>
  <si>
    <t xml:space="preserve">C </t>
  </si>
  <si>
    <t xml:space="preserve">PRERAĐIVAČKA INDUSTRIJA</t>
  </si>
  <si>
    <t xml:space="preserve">Proizvodnja prehrambenih proizvoda</t>
  </si>
  <si>
    <t xml:space="preserve">Prerada i konzervisanje mesa i proizvoda od mesa</t>
  </si>
  <si>
    <t xml:space="preserve">Prerada i konzervisanje mesa</t>
  </si>
  <si>
    <t xml:space="preserve">Prerada i konzervisanje živinskog mesa</t>
  </si>
  <si>
    <t xml:space="preserve">Proizvodnja mesnih prerađevina</t>
  </si>
  <si>
    <t xml:space="preserve">Prerada i konzervisanje ribe, ljuskara i mekušaca</t>
  </si>
  <si>
    <t xml:space="preserve">Prerada i konzervisanje voća i povrća</t>
  </si>
  <si>
    <t xml:space="preserve">Prerada i konzervisanje krompira</t>
  </si>
  <si>
    <t xml:space="preserve">Proizvodnja sokova od voća i povrća</t>
  </si>
  <si>
    <t xml:space="preserve">Ostala prerada i konzervisanje voća i povrća</t>
  </si>
  <si>
    <t xml:space="preserve">Proizvodnja biljnih i životinjskih ulja i masti</t>
  </si>
  <si>
    <t xml:space="preserve">Proizvodnja ulja i masti</t>
  </si>
  <si>
    <t xml:space="preserve">Proizvodnja margarina i sličnih jestivih masti</t>
  </si>
  <si>
    <t xml:space="preserve">Proizvodnja mlečnih proizvoda</t>
  </si>
  <si>
    <t xml:space="preserve">Prerada mleka i proizvodnja sireva</t>
  </si>
  <si>
    <t xml:space="preserve">Proizvodnja sladoleda</t>
  </si>
  <si>
    <t xml:space="preserve">Proizvodnja mlinskih proizvoda, skroba i skrobnih proizvoda </t>
  </si>
  <si>
    <t xml:space="preserve">Proizvodnja mlinskih proizvoda</t>
  </si>
  <si>
    <t xml:space="preserve">Proizvodnja skroba i skrobnih proizvoda</t>
  </si>
  <si>
    <t xml:space="preserve">Proizvodnja pekarskih proizvoda i testenine</t>
  </si>
  <si>
    <t xml:space="preserve">Proizvodnja hleba, svežeg peciva i kolača</t>
  </si>
  <si>
    <t xml:space="preserve">Proizvodnja dvopeka, keksa, trajnog peciva i kolača</t>
  </si>
  <si>
    <t xml:space="preserve">Proizvodnja makarona, rezanaca i sličnih proizvoda od brašna</t>
  </si>
  <si>
    <t xml:space="preserve">Proizvodnja ostalih prehrambenih proizvoda</t>
  </si>
  <si>
    <t xml:space="preserve">Proizvodnja šećera</t>
  </si>
  <si>
    <t xml:space="preserve">Proizvodnja kakaoa, čokolade i konditorskih proizvoda</t>
  </si>
  <si>
    <t xml:space="preserve">Prerada čaja i kafe</t>
  </si>
  <si>
    <t xml:space="preserve">Proizvodnja začina i drugih dodataka hrani</t>
  </si>
  <si>
    <t xml:space="preserve">Proizvodnja gotovih jela</t>
  </si>
  <si>
    <t xml:space="preserve">Proizvodnja homogenizovanih hranljivih preparata i dijetetske hrane</t>
  </si>
  <si>
    <t xml:space="preserve">Proizvodnja gotove hrane za životinje</t>
  </si>
  <si>
    <t xml:space="preserve">Proizvodnja gotove hrane za domaće životinje</t>
  </si>
  <si>
    <t xml:space="preserve">Proizvodnja gotove hrane za kućne ljubimce</t>
  </si>
  <si>
    <t xml:space="preserve">Proizvodnja pića</t>
  </si>
  <si>
    <t xml:space="preserve">Destilacija, prečišćavanje i mešanje pića</t>
  </si>
  <si>
    <t xml:space="preserve">Proizvodnja vina od grožđa</t>
  </si>
  <si>
    <t xml:space="preserve">Proizvodnja pića i ostalih voćnih vina</t>
  </si>
  <si>
    <t xml:space="preserve">Proizvodnja ostalih nedestilovanih fermentisanih pića</t>
  </si>
  <si>
    <t xml:space="preserve">Proizvodnja piva</t>
  </si>
  <si>
    <t xml:space="preserve">Proizvodnja slada</t>
  </si>
  <si>
    <t xml:space="preserve">Proizvodnja osvežavajućih pića, mineralne vode i ostale flaširane vode</t>
  </si>
  <si>
    <t xml:space="preserve">Proizvodnja duvanskih proizvoda</t>
  </si>
  <si>
    <t xml:space="preserve">Proizvodnja tekstila</t>
  </si>
  <si>
    <t xml:space="preserve">Priprema i predenje tekstilnih vlakana</t>
  </si>
  <si>
    <t xml:space="preserve">Proizvodnja tkanina</t>
  </si>
  <si>
    <t xml:space="preserve">Dovršavanje tekstila</t>
  </si>
  <si>
    <t xml:space="preserve">Proizvodnja ostalog tekstila</t>
  </si>
  <si>
    <t xml:space="preserve">Proizvodnja pletenih i kukičanih materijala</t>
  </si>
  <si>
    <t xml:space="preserve">Proizvodnja gotovih tekstilnih proizvoda, osim odeće</t>
  </si>
  <si>
    <t xml:space="preserve">Proizvodnja tepiha i prekrivača za pod</t>
  </si>
  <si>
    <t xml:space="preserve">Proizvodnja užadi, kanapa, pletenica i mreža</t>
  </si>
  <si>
    <t xml:space="preserve">Proizvodnja netkanog tekstila i predmeta od njega, osim odeće</t>
  </si>
  <si>
    <t xml:space="preserve">Proizvodnja ostalog tehničkog i industrijskog tekstila</t>
  </si>
  <si>
    <t xml:space="preserve">Proizvodnja ostalih tekstilnih predmeta</t>
  </si>
  <si>
    <t xml:space="preserve">Proizvodnja odevnih predmeta</t>
  </si>
  <si>
    <t xml:space="preserve">Proizvodnja odeće, osim krznene</t>
  </si>
  <si>
    <t xml:space="preserve">Proizvodnja kožne odeće</t>
  </si>
  <si>
    <t xml:space="preserve">Proizvodnja radne odeće</t>
  </si>
  <si>
    <t xml:space="preserve">Proizvodnja ostale odeće</t>
  </si>
  <si>
    <t xml:space="preserve">Proizvodnja rublja</t>
  </si>
  <si>
    <t xml:space="preserve">Proizvodnja ostalih odevnih predmeta i pribora</t>
  </si>
  <si>
    <t xml:space="preserve">Proizvodnja proizvoda od krzna</t>
  </si>
  <si>
    <t xml:space="preserve">Proizvodnja pletene i kukičane odeće</t>
  </si>
  <si>
    <t xml:space="preserve">Proizvodnja pletenih i kukičanih čarapa</t>
  </si>
  <si>
    <t xml:space="preserve">Proizvodnja ostale pletene i kukičane odeće</t>
  </si>
  <si>
    <t xml:space="preserve">Proizvodnja kože i predmeta od kože</t>
  </si>
  <si>
    <t xml:space="preserve">Štavljenje i dorada kože; proizvodnja putničkih i ručnih torbi i kaiševa; dorada i</t>
  </si>
  <si>
    <t xml:space="preserve">bojenje krzna</t>
  </si>
  <si>
    <t xml:space="preserve">Štavljenje i dorada kože; dorada i bojenje krzna</t>
  </si>
  <si>
    <t xml:space="preserve">Proizvodnja putnih i ručnih torbi i sl., saračkih proizvoda i kaiševa</t>
  </si>
  <si>
    <t xml:space="preserve">Proizvodnja obuće</t>
  </si>
  <si>
    <t xml:space="preserve">Prerada drveta i proizvodi od drveta, plute, slame i pruća, osim nameštaja</t>
  </si>
  <si>
    <t xml:space="preserve">Rezanje i obrada drveta</t>
  </si>
  <si>
    <t xml:space="preserve">Proizvodnja proizvoda od drveta, plute, pruća i slame</t>
  </si>
  <si>
    <t xml:space="preserve">Proizvodnja furnira i ploča od drveta</t>
  </si>
  <si>
    <t xml:space="preserve">Proizvodnja parketa</t>
  </si>
  <si>
    <t xml:space="preserve">Proizvodnja ostale građevinske stolarije i elemenata</t>
  </si>
  <si>
    <t xml:space="preserve">Proizvodnja drvne ambalaže</t>
  </si>
  <si>
    <t xml:space="preserve">Proizvodnja ostalih proizvoda od drveta, plute, slame i pruća</t>
  </si>
  <si>
    <t xml:space="preserve">Proizvodnja papira i proizvoda od papira</t>
  </si>
  <si>
    <t xml:space="preserve">Proizvodnja celuloze, papira i kartona</t>
  </si>
  <si>
    <t xml:space="preserve">Proizvodnja vlakana celuloze</t>
  </si>
  <si>
    <t xml:space="preserve">Proizvodnja papira i kartona</t>
  </si>
  <si>
    <t xml:space="preserve">Proizvodnja predmeta od papira i kartona</t>
  </si>
  <si>
    <t xml:space="preserve">Proizvodnja talasastog papira i kartona i ambalaže od papira i kartona</t>
  </si>
  <si>
    <t xml:space="preserve">Proizvodnja predmeta od papira za ličnu upotrebu i upotrebu u domaćinstvu</t>
  </si>
  <si>
    <t xml:space="preserve">Proizvodnja kancelarijskih predmeta od papira</t>
  </si>
  <si>
    <t xml:space="preserve">Proizvodnja tapeta</t>
  </si>
  <si>
    <t xml:space="preserve">Proizvodnja ostalih proizvoda od papira i kartona</t>
  </si>
  <si>
    <t xml:space="preserve">Štampanje i umnožavanje audio i video zapisa</t>
  </si>
  <si>
    <t xml:space="preserve">Štampanje i štamparske usluge</t>
  </si>
  <si>
    <t xml:space="preserve">Štampanje novina</t>
  </si>
  <si>
    <t xml:space="preserve">Ostalo štampanje</t>
  </si>
  <si>
    <t xml:space="preserve">Usluge pripreme za štampu</t>
  </si>
  <si>
    <t xml:space="preserve">Knjigovezačke i srodne usluge</t>
  </si>
  <si>
    <t xml:space="preserve">Umnožavanje snimljenih zapisa</t>
  </si>
  <si>
    <t xml:space="preserve">Proizvodnja koksa i derivata nafte</t>
  </si>
  <si>
    <t xml:space="preserve">Proizvodnja produkata koksovanja</t>
  </si>
  <si>
    <t xml:space="preserve">Proizvodnja derivata nafte</t>
  </si>
  <si>
    <t xml:space="preserve">Proizvodnja hemikalija i hemijskih proizvoda</t>
  </si>
  <si>
    <t xml:space="preserve">Proizvodnja osnovnih hemikalija, veštačkih đubriva i azotnih jedinjenja, plastičnih</t>
  </si>
  <si>
    <t xml:space="preserve">i sintetičkih masa</t>
  </si>
  <si>
    <t xml:space="preserve">Proizvodnja industrijskih gasova</t>
  </si>
  <si>
    <t xml:space="preserve">Proizvodnja sredstava za pripremanje boja i pigmenata</t>
  </si>
  <si>
    <t xml:space="preserve">Proizvodnja ostalih osnovnih neorganskih hemikalija</t>
  </si>
  <si>
    <t xml:space="preserve">Proizvodnja ostalih osnovnih organskih hemikalija</t>
  </si>
  <si>
    <t xml:space="preserve">Proizvodnja veštačkih đubriva i azotnih jedinjenja</t>
  </si>
  <si>
    <t xml:space="preserve">Proizvodnja plastičnih masa u primarnim oblicima</t>
  </si>
  <si>
    <t xml:space="preserve">Proizvodnja sintetičkog kaučuka u primarnim oblicima</t>
  </si>
  <si>
    <t xml:space="preserve">Proizvodnja pesticida i hemikalija za poljoprivredu</t>
  </si>
  <si>
    <t xml:space="preserve">Proizvodnja boja, lakova i sličnih premaza, grafičkih boja i kitova</t>
  </si>
  <si>
    <t xml:space="preserve">Proizvodnja deterdženata, sapuna drugih sredstava za čišćenje, poliranje,</t>
  </si>
  <si>
    <t xml:space="preserve">parfema i toaletnih preparata</t>
  </si>
  <si>
    <t xml:space="preserve">Proizvodnja deterdženata, sapuna sredstava za čišćenje i poliranje</t>
  </si>
  <si>
    <t xml:space="preserve">Proizvodnja parfema i toaletnih preparata</t>
  </si>
  <si>
    <t xml:space="preserve">Proizvodnja ostalih hemijskih proizvoda</t>
  </si>
  <si>
    <t xml:space="preserve">Proizvodnja eksploziva</t>
  </si>
  <si>
    <t xml:space="preserve">Proizvodnja sredstava za lepljenje</t>
  </si>
  <si>
    <t xml:space="preserve">Proizvodnja eteričnih ulja</t>
  </si>
  <si>
    <t xml:space="preserve">Proizvodnja veštačkih vlakana</t>
  </si>
  <si>
    <t xml:space="preserve">Proizvodnja osnovnih farmaceutskih proizvoda i preparata</t>
  </si>
  <si>
    <t xml:space="preserve">Proizvodnja osnovnih farmaceutskih proizvoda</t>
  </si>
  <si>
    <t xml:space="preserve">Proizvodnja farmaceutskih preparata</t>
  </si>
  <si>
    <t xml:space="preserve">Proizvodnja proizvoda od gume i plastike</t>
  </si>
  <si>
    <t xml:space="preserve">Proizvodnja proizvoda od gume</t>
  </si>
  <si>
    <t xml:space="preserve">Proizvodnja guma za vozila, protektiranje guma za vozila</t>
  </si>
  <si>
    <t xml:space="preserve">Proizvodnja ostalih proizvoda od gume</t>
  </si>
  <si>
    <t xml:space="preserve">Proizvodnja proizvoda od plastike</t>
  </si>
  <si>
    <t xml:space="preserve">Proizvodnja ploča, listova, cevi i profila od plastike</t>
  </si>
  <si>
    <t xml:space="preserve">Proizvodnja ambalaže od plastike</t>
  </si>
  <si>
    <t xml:space="preserve">Proizvodnja predmeta od plastike za građevinarstvo</t>
  </si>
  <si>
    <t xml:space="preserve">Proizvodnja ostalih proizvoda od plastike</t>
  </si>
  <si>
    <t xml:space="preserve">Proizvodnja proizvoda od ostalih nemetalnih minerala</t>
  </si>
  <si>
    <t xml:space="preserve">Proizvodnja stakla i proizvoda od stakla</t>
  </si>
  <si>
    <t xml:space="preserve">Proizvodnja ravnog stakla</t>
  </si>
  <si>
    <t xml:space="preserve">Oblikovanje i obrada ravnog stakla</t>
  </si>
  <si>
    <t xml:space="preserve">Proizvodnja šupljeg stakla</t>
  </si>
  <si>
    <t xml:space="preserve">Proizvodnja staklenih vlakana</t>
  </si>
  <si>
    <t xml:space="preserve">Proizvodnja i obrada ostalog stakla, uključujući tehničke staklene proizvode</t>
  </si>
  <si>
    <t xml:space="preserve">Proizvodnja vatrostalnih proizvoda</t>
  </si>
  <si>
    <t xml:space="preserve">Proizvodnja građevinskih materijala od gline</t>
  </si>
  <si>
    <t xml:space="preserve">Proizvodnja keramičkih pločica i ploča</t>
  </si>
  <si>
    <t xml:space="preserve">Proizvodnja opeke, crepa i građevinskih proizvoda od pečene gline</t>
  </si>
  <si>
    <t xml:space="preserve">Proizvodnja ostalih keramičkih i porcelanskih proizvoda</t>
  </si>
  <si>
    <t xml:space="preserve">Proizvodnja keramičkih predmeta za domaćinstvo i ukrasnih predmeta</t>
  </si>
  <si>
    <t xml:space="preserve">Proizvodnja sanitarnih keramičkih proizvoda</t>
  </si>
  <si>
    <t xml:space="preserve">Proizvodnja izolatora i izolacionog pribora od keramike</t>
  </si>
  <si>
    <t xml:space="preserve">Proizvodnja ostalih tehničkih proizvoda od keramike</t>
  </si>
  <si>
    <t xml:space="preserve">Proizvodnja ostalih keramičkih proizvoda</t>
  </si>
  <si>
    <t xml:space="preserve">Proizvodnja cementa, kreča i gipsa</t>
  </si>
  <si>
    <t xml:space="preserve">Proizvodnja cementa</t>
  </si>
  <si>
    <t xml:space="preserve">Proizvodnja kreča i gipsa</t>
  </si>
  <si>
    <t xml:space="preserve">Proizvodnja proizvoda od betona, cementa i gipsa</t>
  </si>
  <si>
    <t xml:space="preserve">Proizvodnja proizvoda od betona namenjenih za građevinarstvo</t>
  </si>
  <si>
    <t xml:space="preserve">Proizvodnja proizvoda od gipsa namenjenih za građevinarstvo</t>
  </si>
  <si>
    <t xml:space="preserve">Proizvodnja svežeg betona</t>
  </si>
  <si>
    <t xml:space="preserve">Proizvodnja maltera</t>
  </si>
  <si>
    <t xml:space="preserve">Proizvodnja proizvoda od cementa s vlaknima</t>
  </si>
  <si>
    <t xml:space="preserve">Proizvodnja ostalih proizvoda od betona, gipsa i cementa</t>
  </si>
  <si>
    <t xml:space="preserve">Sečenje, oblikovanje i obrada kamena</t>
  </si>
  <si>
    <t xml:space="preserve">Proizvodnja brusnih i ostalih nemetalnih mineralnih proizvoda</t>
  </si>
  <si>
    <t xml:space="preserve">Proizvodnja brusnih proizvoda</t>
  </si>
  <si>
    <t xml:space="preserve">Proizvodnja ostalih proizvoda od nemetalnih minerala</t>
  </si>
  <si>
    <t xml:space="preserve">Proizvodnja osnovnih metala</t>
  </si>
  <si>
    <t xml:space="preserve">Proizvodnja sirovog gvožđa, čelika i ferolegura</t>
  </si>
  <si>
    <t xml:space="preserve">Proizvodnja čeličnih cevi, šupljih profila i fitinga</t>
  </si>
  <si>
    <t xml:space="preserve">Proizvodnja ostalih proizvoda primarne prerade čelika</t>
  </si>
  <si>
    <t xml:space="preserve">Hladno valjanje šipki</t>
  </si>
  <si>
    <t xml:space="preserve">Hladno valjanje pljosnatih proizvoda</t>
  </si>
  <si>
    <t xml:space="preserve">Hladno oblikovanje profila</t>
  </si>
  <si>
    <t xml:space="preserve">Hladno vučenje žice</t>
  </si>
  <si>
    <t xml:space="preserve">Proizvodnja plemenitih i ostalih obojenih metala</t>
  </si>
  <si>
    <t xml:space="preserve">Proizvodnja plemenitih metala</t>
  </si>
  <si>
    <t xml:space="preserve">Proizvodnja aluminijuma</t>
  </si>
  <si>
    <t xml:space="preserve">Proizvodnja olova, cinka i kalaja</t>
  </si>
  <si>
    <t xml:space="preserve">Proizvodnja bakra</t>
  </si>
  <si>
    <t xml:space="preserve">Proizvodnja ostalih obojenih metala</t>
  </si>
  <si>
    <t xml:space="preserve">Proizvodnja nuklearnog goriva</t>
  </si>
  <si>
    <t xml:space="preserve">Livenje metala</t>
  </si>
  <si>
    <t xml:space="preserve">Livenje gvožđa</t>
  </si>
  <si>
    <t xml:space="preserve">Livenje čelika</t>
  </si>
  <si>
    <t xml:space="preserve">Livenje lakih metala</t>
  </si>
  <si>
    <t xml:space="preserve">Livenje ostalih obojenih metala</t>
  </si>
  <si>
    <t xml:space="preserve">Proizvodnja metalnih proizvoda, osim mašina i uređaja</t>
  </si>
  <si>
    <t xml:space="preserve">Proizvodnja metalnih konstrukcija</t>
  </si>
  <si>
    <t xml:space="preserve">Proizvodnja metalnih konstrukcija i delova konstrukcija</t>
  </si>
  <si>
    <t xml:space="preserve">Proizvodnja metalnih vrata i prozora</t>
  </si>
  <si>
    <t xml:space="preserve">Proizvodnja metalnih cisterni, rezervoara i kontejnera</t>
  </si>
  <si>
    <t xml:space="preserve">Proizvodnja kotlova i radijatora za centralno grejanje</t>
  </si>
  <si>
    <t xml:space="preserve">Proizvodnja ostalih metalnih cisterni, rezervoara i kontejnera</t>
  </si>
  <si>
    <t xml:space="preserve">Proizvodnja parnih kotlova, osim kotlova za centralno grejanje</t>
  </si>
  <si>
    <t xml:space="preserve">Proizvodnja oružja i municije</t>
  </si>
  <si>
    <t xml:space="preserve">Kovanje, presovanje, štancovanje i valjanje metala; metalurgija praha</t>
  </si>
  <si>
    <t xml:space="preserve">Obrada i prevlačenje metala; mašinska obrada metala</t>
  </si>
  <si>
    <t xml:space="preserve">Obrada i prevlačenje metala</t>
  </si>
  <si>
    <t xml:space="preserve">Mašinska obrada metala</t>
  </si>
  <si>
    <t xml:space="preserve">Proizvodnja sečiva, alata i metalne robe opšte namene</t>
  </si>
  <si>
    <t xml:space="preserve">Proizvodnja sečiva</t>
  </si>
  <si>
    <t xml:space="preserve">Proizvodnja brava i okova</t>
  </si>
  <si>
    <t xml:space="preserve">Proizvodnja alata</t>
  </si>
  <si>
    <t xml:space="preserve">Proizvodnja ostalih metalnih proizvoda</t>
  </si>
  <si>
    <t xml:space="preserve">Proizvodnja čeličnih buradi i slične ambalaže</t>
  </si>
  <si>
    <t xml:space="preserve">Proizvodnja ambalaže od lakih metala</t>
  </si>
  <si>
    <t xml:space="preserve">Proizvodnja žičanih proizvoda, lanaca i opruga</t>
  </si>
  <si>
    <t xml:space="preserve">Proizvodnja veznih elemenata i vijčanih mašinskih proizvoda</t>
  </si>
  <si>
    <t xml:space="preserve">Proizvodnja računara, elektronskih i optičkih proizvoda</t>
  </si>
  <si>
    <t xml:space="preserve">Proizvodnja elektronskih elemenata i ploča</t>
  </si>
  <si>
    <t xml:space="preserve">Proizvodnja elektronskih elemenata</t>
  </si>
  <si>
    <t xml:space="preserve">Proizvodnja štampanih elektronskih ploča</t>
  </si>
  <si>
    <t xml:space="preserve">Proizvodnja računara i periferne opreme</t>
  </si>
  <si>
    <t xml:space="preserve">Proizvodnja komunikacione opreme</t>
  </si>
  <si>
    <t xml:space="preserve">Proizvodnja elektronskih uređaja za široku potrošnju</t>
  </si>
  <si>
    <t xml:space="preserve">Proizvodnja mernih, istraživačkih i navigacionih instrumenata i aparata; proizvodnja satova</t>
  </si>
  <si>
    <t xml:space="preserve">Proizvodnja mernih, istraživačkih i navigacionih instrumenata i aparata</t>
  </si>
  <si>
    <t xml:space="preserve">Proizvodnja satova</t>
  </si>
  <si>
    <t xml:space="preserve">Proizvodnja opreme za zračenje, elektromedicinske i elektroterapeutske opreme</t>
  </si>
  <si>
    <t xml:space="preserve">Proizvodnja optičkih instrumenata i fotografske opreme</t>
  </si>
  <si>
    <t xml:space="preserve">Proizvodnja magnetnih i optičkih nosilaca zapisa</t>
  </si>
  <si>
    <t xml:space="preserve">Proizvodnja električne opreme</t>
  </si>
  <si>
    <t xml:space="preserve">Proizvodnja elektromotora, generatora, transformatora i opreme za distribuciju</t>
  </si>
  <si>
    <t xml:space="preserve">električne energije</t>
  </si>
  <si>
    <t xml:space="preserve">Proizvodnja elektromotora, generatora i transformatora</t>
  </si>
  <si>
    <t xml:space="preserve">Proizvodnja opreme za distribuciju električne energije i opreme za upravljanje</t>
  </si>
  <si>
    <t xml:space="preserve">električnom energijom</t>
  </si>
  <si>
    <t xml:space="preserve">Proizvodnja baterija i akumulatora</t>
  </si>
  <si>
    <t xml:space="preserve">Proizvodnja žičane i kablovske opreme</t>
  </si>
  <si>
    <t xml:space="preserve">Proizvodnja kablova od optičkih vlakana</t>
  </si>
  <si>
    <t xml:space="preserve">Proizvodnja ostalih elektronskih i električnih provodnika i kablova</t>
  </si>
  <si>
    <t xml:space="preserve">Proizvodnja opreme za povezivanje žica i kablova</t>
  </si>
  <si>
    <t xml:space="preserve">Proizvodnja opreme za osvetljenje</t>
  </si>
  <si>
    <t xml:space="preserve">Proizvodnja aparata za domaćinstvo</t>
  </si>
  <si>
    <t xml:space="preserve">Proizvodnja električnih aparata za domaćinstvo</t>
  </si>
  <si>
    <t xml:space="preserve">Proizvodnja neelektričnih aparata za domaćinstvo</t>
  </si>
  <si>
    <t xml:space="preserve">Proizvodnja ostale električne opreme</t>
  </si>
  <si>
    <t xml:space="preserve">Proizvodnja nepomenutih mašina i nepomenute opreme </t>
  </si>
  <si>
    <t xml:space="preserve">Proizvodnja mašina opšte namene</t>
  </si>
  <si>
    <t xml:space="preserve">Proizvodnja motora i turbina, osim za letelice i motorna vozila</t>
  </si>
  <si>
    <t xml:space="preserve">Proizvodnja hidrauličnih pogonskih uređaja</t>
  </si>
  <si>
    <t xml:space="preserve">Proizvodnja ostalih pumpi i kompresora</t>
  </si>
  <si>
    <t xml:space="preserve">Proizvodnja ostalih slavina i ventila</t>
  </si>
  <si>
    <t xml:space="preserve">Proizvodnja ležajeva, zupčanika i zupčastih pogonskih elemenata</t>
  </si>
  <si>
    <t xml:space="preserve">Proizvodnja ostalih mašina opšte namene</t>
  </si>
  <si>
    <t xml:space="preserve">Proizvodnja industrijskih peći i gorionika</t>
  </si>
  <si>
    <t xml:space="preserve">Proizvodnja opreme za podizanje i prenošenje</t>
  </si>
  <si>
    <t xml:space="preserve">Proizvodnja kancelarijskih mašina i opreme, osim računara i računarske opreme</t>
  </si>
  <si>
    <t xml:space="preserve">Proizvodnja ručnih pogonskih aparata sa mehanizmima</t>
  </si>
  <si>
    <t xml:space="preserve">Proizvodnja rashladne i ventilacione opreme, osim za domaćinstvo</t>
  </si>
  <si>
    <t xml:space="preserve">Proizvodnja ostalih mašina i aparata opšte namene</t>
  </si>
  <si>
    <t xml:space="preserve">Proizvodnja mašina za poljoprivredu i šumarstvo</t>
  </si>
  <si>
    <t xml:space="preserve">Proizvodnja mašina za obradu metala i alatnih mašina</t>
  </si>
  <si>
    <t xml:space="preserve">Proizvodnja mašina za obradu metala</t>
  </si>
  <si>
    <t xml:space="preserve">Proizvodnja ostalih alatnih mašina</t>
  </si>
  <si>
    <t xml:space="preserve">Proizvodnja ostalih mašina za specijalne namene</t>
  </si>
  <si>
    <t xml:space="preserve">Proizvodnja mašina za metalurgiju</t>
  </si>
  <si>
    <t xml:space="preserve">Proizvodnja mašina za rudnike, kamenolome i građevinarstvo</t>
  </si>
  <si>
    <t xml:space="preserve">Proizvodnja mašina za industriju hrane, pića i duvana</t>
  </si>
  <si>
    <t xml:space="preserve">Proizvodnja mašina za industriju tekstila, odeće i kože</t>
  </si>
  <si>
    <t xml:space="preserve">Proizvodnja mašina za industriju papira i kartona</t>
  </si>
  <si>
    <t xml:space="preserve">Proizvodnja mašina za izradu plastike i gume</t>
  </si>
  <si>
    <t xml:space="preserve">Proizvodnja mašina za ostale specijalne namene</t>
  </si>
  <si>
    <t xml:space="preserve">Proizvodnja motornih vozila, prikolica i poluprikolica</t>
  </si>
  <si>
    <t xml:space="preserve">Proizvodnja motornih vozila</t>
  </si>
  <si>
    <t xml:space="preserve">Proizvodnja karoserija za motorna vozila, prikolice i poluprikolice</t>
  </si>
  <si>
    <t xml:space="preserve">Proizvodnja delova i pribora za motorna vozila i motore za njih</t>
  </si>
  <si>
    <t xml:space="preserve">Proizvodnja električne i elektronske opreme za motorna vozila</t>
  </si>
  <si>
    <t xml:space="preserve">Proizvodnja ostalih delova i dodatne opreme za motorna vozila</t>
  </si>
  <si>
    <t xml:space="preserve">Proizvodnja ostalih saobraćajnih sredstava</t>
  </si>
  <si>
    <t xml:space="preserve">Izgradnja brodova i čamaca</t>
  </si>
  <si>
    <t xml:space="preserve">Izgradnja brodova i plovnih objekata</t>
  </si>
  <si>
    <t xml:space="preserve">Izrada čamaca za sport i razonodu</t>
  </si>
  <si>
    <t xml:space="preserve">Proizvodnja lokomotiva i šinskih vozila</t>
  </si>
  <si>
    <t xml:space="preserve">Proizvodnja vazdušnih i svemirskih letelica i odgovarajuće opreme</t>
  </si>
  <si>
    <t xml:space="preserve">Proizvodnja borbenih vojnih vozila</t>
  </si>
  <si>
    <t xml:space="preserve">Proizvodnja ostalih transportnih sredstava</t>
  </si>
  <si>
    <t xml:space="preserve">Proizvodnja motocikala</t>
  </si>
  <si>
    <t xml:space="preserve">Proizvodnja bicikala i invalidskih kolica</t>
  </si>
  <si>
    <t xml:space="preserve">Proizvodnja ostale transportne opreme</t>
  </si>
  <si>
    <t xml:space="preserve">Proizvodnja nameštaja</t>
  </si>
  <si>
    <t xml:space="preserve">Proizvodnja nameštaja za poslovne i prodajne prostore</t>
  </si>
  <si>
    <t xml:space="preserve">Proizvodnja kuhinjskog nameštaja</t>
  </si>
  <si>
    <t xml:space="preserve">Proizvodnja madraca</t>
  </si>
  <si>
    <t xml:space="preserve">Proizvodnja ostalog nameštaja</t>
  </si>
  <si>
    <t xml:space="preserve">Ostale prerađivačke delatnosti</t>
  </si>
  <si>
    <t xml:space="preserve">Proizvodnja nakita, bižuterije i sličnih predmeta</t>
  </si>
  <si>
    <t xml:space="preserve">Kovanje novca</t>
  </si>
  <si>
    <t xml:space="preserve">Proizvodnja nakita i srodnih predmeta</t>
  </si>
  <si>
    <t xml:space="preserve">Proizvodnja imitacije nakita i srodnih proizvoda</t>
  </si>
  <si>
    <t xml:space="preserve">Proizvodnja muzičkih instrumenata</t>
  </si>
  <si>
    <t xml:space="preserve">Proizvodnja sportske opreme</t>
  </si>
  <si>
    <t xml:space="preserve">Proizvodnja igara i igračaka</t>
  </si>
  <si>
    <t xml:space="preserve">Proizvodnja medicinskih i stomatoloških instrumenata i materijala</t>
  </si>
  <si>
    <t xml:space="preserve">Proizvodnja metli i četki</t>
  </si>
  <si>
    <t xml:space="preserve">Proizvodnja ostalih predmeta</t>
  </si>
  <si>
    <t xml:space="preserve">Popravka i montaža mašina i opreme</t>
  </si>
  <si>
    <t xml:space="preserve">Popravka metalnih proizvoda, mašina i opreme</t>
  </si>
  <si>
    <t xml:space="preserve">Popravka metalnih proizvoda</t>
  </si>
  <si>
    <t xml:space="preserve">Popravka mašina</t>
  </si>
  <si>
    <t xml:space="preserve">Popravka elektronske i optičke opreme</t>
  </si>
  <si>
    <t xml:space="preserve">Popravka električne opreme</t>
  </si>
  <si>
    <t xml:space="preserve">Popravka i održavanje brodova i čamaca</t>
  </si>
  <si>
    <t xml:space="preserve">Popravka i održavanje letelica i svemirskih letelica</t>
  </si>
  <si>
    <t xml:space="preserve">Popravka i održavanje druge transportne opreme</t>
  </si>
  <si>
    <t xml:space="preserve">Popravka ostale opreme</t>
  </si>
  <si>
    <t xml:space="preserve">Montaža industrijskih mašina i opreme</t>
  </si>
  <si>
    <t xml:space="preserve">D </t>
  </si>
  <si>
    <t xml:space="preserve">SNABDEVANjE ELEKTRIČNOM ENERGIJOM, GASOM, PAROM I KLIMATIZACIJA</t>
  </si>
  <si>
    <t xml:space="preserve">Snabdevanje električnom energijom, gasom, parom i klimatizacija</t>
  </si>
  <si>
    <t xml:space="preserve">Proizvodnja, prenos i distribucija električne energije</t>
  </si>
  <si>
    <t xml:space="preserve">Proizvodnja električne energije</t>
  </si>
  <si>
    <t xml:space="preserve">Prenos električne energije</t>
  </si>
  <si>
    <t xml:space="preserve">Distribucija električne energije</t>
  </si>
  <si>
    <t xml:space="preserve">Trgovina električnom energijom</t>
  </si>
  <si>
    <t xml:space="preserve">Proizvodnja gasa i distribucija gasovitih goriva gasovodima</t>
  </si>
  <si>
    <t xml:space="preserve">Proizvodnja gasa</t>
  </si>
  <si>
    <t xml:space="preserve">Distribucija gasovitih goriva gasovodom</t>
  </si>
  <si>
    <t xml:space="preserve">Trgovina gasovitim gorivima preko gasovodne mreže</t>
  </si>
  <si>
    <t xml:space="preserve">Snabdevanje parom i klimatizacija</t>
  </si>
  <si>
    <t xml:space="preserve">E </t>
  </si>
  <si>
    <t xml:space="preserve">SNABDEVANjE VODOM; UPRAVLjANjE OTPADNIM VODAMA, KONTROLISANjE</t>
  </si>
  <si>
    <t xml:space="preserve">PROCESA UKLANjANjA OTPADA I SLIČNE AKTIVNOSTI</t>
  </si>
  <si>
    <t xml:space="preserve">Skupljanje, prečišćavanje i distribucija vode</t>
  </si>
  <si>
    <t xml:space="preserve">Uklanjanje otpadnih voda</t>
  </si>
  <si>
    <t xml:space="preserve">Sakupljanje,  tretman i odlaganje otpada; ponovno iskorišćavanje otpadnih materija</t>
  </si>
  <si>
    <t xml:space="preserve">Skupljanje otpada</t>
  </si>
  <si>
    <t xml:space="preserve">Skupljanje otpada koji nije opasan</t>
  </si>
  <si>
    <t xml:space="preserve">Skupljanje opasnog otpada</t>
  </si>
  <si>
    <t xml:space="preserve">Tretman i odlaganje otpada</t>
  </si>
  <si>
    <t xml:space="preserve">Tretman i odlaganje otpada koji nije opasan</t>
  </si>
  <si>
    <t xml:space="preserve">Tretman i odlaganje opasnog otpada</t>
  </si>
  <si>
    <t xml:space="preserve">Ponovna upotreba materijala</t>
  </si>
  <si>
    <t xml:space="preserve">Demontaža olupina</t>
  </si>
  <si>
    <t xml:space="preserve">Ponovna upotreba razvrstanih materijala</t>
  </si>
  <si>
    <t xml:space="preserve">Sanacija, rekultivacija i druge usluge u oblasti upravljanja otpadom</t>
  </si>
  <si>
    <t xml:space="preserve">Sanacija, rekultivacija i duge usluge u oblasti upravljanja otpadom</t>
  </si>
  <si>
    <t xml:space="preserve">F </t>
  </si>
  <si>
    <t xml:space="preserve">GRAĐEVINARSTVO</t>
  </si>
  <si>
    <t xml:space="preserve">Izgradnja zgrada</t>
  </si>
  <si>
    <t xml:space="preserve">Razrada građevinskih projekata</t>
  </si>
  <si>
    <t xml:space="preserve">Izgradnja stambenih i nestambenih zgrada</t>
  </si>
  <si>
    <t xml:space="preserve">Izgradnja ostalih građevina</t>
  </si>
  <si>
    <t xml:space="preserve">Izgradnja puteva i železničkih pruga</t>
  </si>
  <si>
    <t xml:space="preserve">Izgradnja puteva i autoputeva</t>
  </si>
  <si>
    <t xml:space="preserve">Izgradnja železničkih pruga i podzemnih železnica</t>
  </si>
  <si>
    <t xml:space="preserve">Izgradnja mostova i tunela</t>
  </si>
  <si>
    <t xml:space="preserve">Izgradnja cevovoda, električnih i komunikacionih vodova</t>
  </si>
  <si>
    <t xml:space="preserve">Izgradnja cevovoda</t>
  </si>
  <si>
    <t xml:space="preserve">Izgradnja električnih i telekomunikacionih vodova</t>
  </si>
  <si>
    <t xml:space="preserve">Izgradnja hidrotehničkih objekata</t>
  </si>
  <si>
    <t xml:space="preserve">Izgradnja ostalih nepomenutih građevina</t>
  </si>
  <si>
    <t xml:space="preserve">Specijalizovani građevinski radovi</t>
  </si>
  <si>
    <t xml:space="preserve">Rušenje i pripremanje gradilišta</t>
  </si>
  <si>
    <t xml:space="preserve">Rušenje objekata</t>
  </si>
  <si>
    <t xml:space="preserve">Pripremna gradilišta</t>
  </si>
  <si>
    <t xml:space="preserve">Ispitivanje terena bušenjem i sondiranjem</t>
  </si>
  <si>
    <t xml:space="preserve">Instalacioni radovi u građevinarstvu</t>
  </si>
  <si>
    <t xml:space="preserve">Postavljanje električnih instalacija</t>
  </si>
  <si>
    <t xml:space="preserve">Postavljanje vodovodnih, kanalizacionih, grejnih i klimatizacionih sistema</t>
  </si>
  <si>
    <t xml:space="preserve">Ostali instalacioni radovi u građevinarstvu</t>
  </si>
  <si>
    <t xml:space="preserve">Završni građevinsko-zanatski radovi</t>
  </si>
  <si>
    <t xml:space="preserve">Malterisanje</t>
  </si>
  <si>
    <t xml:space="preserve">Ugradnja stolarije</t>
  </si>
  <si>
    <t xml:space="preserve">Postavljanje podnih i zidnih obloga</t>
  </si>
  <si>
    <t xml:space="preserve">Bojenje i zastakljivanje</t>
  </si>
  <si>
    <t xml:space="preserve">Ostali završni radovi</t>
  </si>
  <si>
    <t xml:space="preserve">Ostali specifični građevinski radovi</t>
  </si>
  <si>
    <t xml:space="preserve">Krovni radovi</t>
  </si>
  <si>
    <t xml:space="preserve">Ostali nepomenuti specifični građevinski radovi</t>
  </si>
  <si>
    <t xml:space="preserve">G </t>
  </si>
  <si>
    <t xml:space="preserve">TRGOVINA NA VELIKO I TRGOVINA NA MALO; POPRAVKA MOTORNIH</t>
  </si>
  <si>
    <t xml:space="preserve">VOZILA I MOTOCIKALA</t>
  </si>
  <si>
    <t xml:space="preserve">Trgovina na veliko i trgovina na malo i popravka motornih vozila i motocikala</t>
  </si>
  <si>
    <t xml:space="preserve">Trgovina motornim vozilima</t>
  </si>
  <si>
    <t xml:space="preserve">Trgovina automobilima i lakim motornim vozilima</t>
  </si>
  <si>
    <t xml:space="preserve">Trgovina ostalim motornim vozilima</t>
  </si>
  <si>
    <t xml:space="preserve">Održavanje i popravka motornih vozila</t>
  </si>
  <si>
    <t xml:space="preserve">Trgovina delovima i priborom za motorna vozila</t>
  </si>
  <si>
    <t xml:space="preserve">Trgovina na veliko delovima i opremom za motorna vozila</t>
  </si>
  <si>
    <t xml:space="preserve">Trgovina na malo delovima i opremom za motorna vozila</t>
  </si>
  <si>
    <t xml:space="preserve">Trgovina motociklima, delovima i priborom, održavanje i popravka motocikala</t>
  </si>
  <si>
    <t xml:space="preserve">Trgovina na veliko, osim trgovine motornim vozilima i motociklima</t>
  </si>
  <si>
    <t xml:space="preserve">Trgovina na veliko za naknadu</t>
  </si>
  <si>
    <t xml:space="preserve">Posredovanje u prodaji poljoprivrednih sirovina, životinja, tekstilnih sirovina i poluproizvoda</t>
  </si>
  <si>
    <t xml:space="preserve">Posredovanje u prodaji goriva, ruda, metala i industrijskih hemikalija</t>
  </si>
  <si>
    <t xml:space="preserve">Posredovanje u prodaji drvne građe i građevinskog materijala</t>
  </si>
  <si>
    <t xml:space="preserve">Posredovanje u prodaji mašina, industrijske opreme, brodova i aviona</t>
  </si>
  <si>
    <t xml:space="preserve">Posredovanje u prodaji nameštaja, predmeta za domaćinstvo i metalne robe</t>
  </si>
  <si>
    <t xml:space="preserve">Posredovanje u prodaji tekstila, odeće, krzna, obuće i predmeta od kože</t>
  </si>
  <si>
    <t xml:space="preserve">Posredovanje u prodaji hrane, pića i duvana</t>
  </si>
  <si>
    <t xml:space="preserve">Specijalizovano posredovanje u prodaji posebnih proizvoda</t>
  </si>
  <si>
    <t xml:space="preserve">Posredovanje u prodaji raznovrsnih proizvoda</t>
  </si>
  <si>
    <t xml:space="preserve">Trgovina na veliko poljoprivrednim sirovinama i životinjama</t>
  </si>
  <si>
    <t xml:space="preserve">Trgovina na veliko žitom, sirovim duvanom, semenjem i hranom za životinje</t>
  </si>
  <si>
    <t xml:space="preserve">Trgovina na veliko cvećem i sadnicama</t>
  </si>
  <si>
    <t xml:space="preserve">Trgovina na veliko životinjama</t>
  </si>
  <si>
    <t xml:space="preserve">Trgovina na veliko sirovom, nedovršenom i dovršenom kožom</t>
  </si>
  <si>
    <t xml:space="preserve">Trgovina na veliko hranom, pićima i duvanom</t>
  </si>
  <si>
    <t xml:space="preserve">Trgovina na veliko voćem i povrćem</t>
  </si>
  <si>
    <t xml:space="preserve">Trgovina na veliko mesom i proizvodima od mesa</t>
  </si>
  <si>
    <t xml:space="preserve">Trgovina na veliko mlečnim proizvodima, jajima i jestivim uljima i mastima</t>
  </si>
  <si>
    <t xml:space="preserve">Trgovina na veliko pićima</t>
  </si>
  <si>
    <t xml:space="preserve">Trgovina na veliko duvanskim proizvodima</t>
  </si>
  <si>
    <t xml:space="preserve">Trgovina na veliko šećerom, čokoladom i slatkišima</t>
  </si>
  <si>
    <t xml:space="preserve">Trgovina na veliko kafom, čajevima, kakaom i začinima</t>
  </si>
  <si>
    <t xml:space="preserve">Trgovina na veliko ostalom hranom, uključujući ribu, ljuskare i mekušce</t>
  </si>
  <si>
    <t xml:space="preserve">Nespecijalizovana trgovina na veliko hranom, pićima i duvanom</t>
  </si>
  <si>
    <t xml:space="preserve">Trgovina na veliko predmetima za domaćinstvo</t>
  </si>
  <si>
    <t xml:space="preserve">Trgovina na veliko tekstilom</t>
  </si>
  <si>
    <t xml:space="preserve">Trgovina na veliko odećom i obućom</t>
  </si>
  <si>
    <t xml:space="preserve">Trgovina na veliko električnim aparatima za domaćinstvo</t>
  </si>
  <si>
    <t xml:space="preserve">Trgovina na veliko porculanom, staklenom robom i sredstvima za čišćenje</t>
  </si>
  <si>
    <t xml:space="preserve">Trgovina na veliko parfimerijskim i kozmetičkim proizvodima</t>
  </si>
  <si>
    <t xml:space="preserve">Trgovina na veliko farmaceutskim proizvodima</t>
  </si>
  <si>
    <t xml:space="preserve">Trgovina na veliko nameštajem, tepisima i opremom za osvetljenje</t>
  </si>
  <si>
    <t xml:space="preserve">Trgovina na veliko satovima i nakitom</t>
  </si>
  <si>
    <t xml:space="preserve">Trgovina na veliko ostalim proizvodima za domaćinstvo</t>
  </si>
  <si>
    <t xml:space="preserve">Trgovina na veliko informaciono-komunikacionom opremom</t>
  </si>
  <si>
    <t xml:space="preserve">Trgovina na veliko računarima, računarskom opremom i softverima</t>
  </si>
  <si>
    <t xml:space="preserve">Trgovina na veliko elektronskim i telekomunikacionim delovima i opremom</t>
  </si>
  <si>
    <t xml:space="preserve">Trgovina na veliko ostalim mašinama, opremom i priborom</t>
  </si>
  <si>
    <t xml:space="preserve">Trgovina na veliko poljoprivrednim mašinama, opremom i priborom</t>
  </si>
  <si>
    <t xml:space="preserve">Trgovina na veliko alatnim mašinama</t>
  </si>
  <si>
    <t xml:space="preserve">Trgovina na veliko rudarskim i građevinskim mašinama</t>
  </si>
  <si>
    <t xml:space="preserve">Trgovina na veliko mašinama za tekstilnu industriju i mašinama za šivenje i pletenje</t>
  </si>
  <si>
    <t xml:space="preserve">Trgovina na veliko kancelarijskim nameštajem</t>
  </si>
  <si>
    <t xml:space="preserve">Trgovina na veliko ostalim kancelarijskim mašinama i opremom</t>
  </si>
  <si>
    <t xml:space="preserve">Trgovina na veliko ostalim mašinama i opremom</t>
  </si>
  <si>
    <t xml:space="preserve">Ostala specijalizovana trgovina na veliko</t>
  </si>
  <si>
    <t xml:space="preserve">Trgovina na veliko čvrstim, tečnim i gasovitim gorivima i sličnim proizvodima</t>
  </si>
  <si>
    <t xml:space="preserve">Trgovina na veliko metalima i metalnim rudama</t>
  </si>
  <si>
    <t xml:space="preserve">Trgovina na veliko drvetom, građevinskim materijalom i sanitarnom opremom</t>
  </si>
  <si>
    <t xml:space="preserve">Trgovina na veliko metalnom robom, instalacionim materijalima, opremom i</t>
  </si>
  <si>
    <t xml:space="preserve">priborom za grejanje</t>
  </si>
  <si>
    <t xml:space="preserve">Trgovina na veliko hemijskim proizvodima</t>
  </si>
  <si>
    <t xml:space="preserve">Trgovina na veliko ostalim poluproizvodima</t>
  </si>
  <si>
    <t xml:space="preserve">Trgovina na veliko otpacima i ostacima</t>
  </si>
  <si>
    <t xml:space="preserve">Nespecijalizovana trgovina na veliko</t>
  </si>
  <si>
    <t xml:space="preserve">Trgovina na malo, osim trgovine motornim vozilima i motociklima</t>
  </si>
  <si>
    <t xml:space="preserve">Trgovina na malo u nespecijalizovanim prodavnicama</t>
  </si>
  <si>
    <t xml:space="preserve">Trgovina na malo u nespecijalizovanim prodavnicama, pretežno hranom, pićima i</t>
  </si>
  <si>
    <t xml:space="preserve">duvanom</t>
  </si>
  <si>
    <t xml:space="preserve">Ostala trgovina na malo u nespecijalizovanim prodavnicama</t>
  </si>
  <si>
    <t xml:space="preserve">Trgovina na malo hranom, pićima i duvanom u specijalizovanim prodavnicama</t>
  </si>
  <si>
    <t xml:space="preserve">Trgovina na malo voćem i povrćem u specijalizovanim prodavnicama</t>
  </si>
  <si>
    <t xml:space="preserve">Trgovina na malo mesom i proizvodima od mesa u specijalizovanim prodavnicama</t>
  </si>
  <si>
    <t xml:space="preserve">Trgovina na malo ribom, ljuskarima i mekušcima u specijalizovanim prodavnicama</t>
  </si>
  <si>
    <t xml:space="preserve">Trgovina na malo hlebom, testeninom, kolačima i slatkišima u specijalizovanim</t>
  </si>
  <si>
    <t xml:space="preserve">prodavnicama</t>
  </si>
  <si>
    <t xml:space="preserve">Trgovina na malo pićima u specijalizovanim prodavnicama</t>
  </si>
  <si>
    <t xml:space="preserve">Trgovina na malo proizvodima od duvana u specijalizovanim prodavnicama</t>
  </si>
  <si>
    <t xml:space="preserve">Ostala trgovina na malo hranom u specijalizovanim prodavnicama</t>
  </si>
  <si>
    <t xml:space="preserve">Trgovina na malo motornim gorivima u specijalizovanim prodavnicama</t>
  </si>
  <si>
    <t xml:space="preserve">Trgovina na malo informaciono-komunikacionom opremom u specijalizovanim prodavnicama</t>
  </si>
  <si>
    <t xml:space="preserve">Trgovina na malo računarima, perifernim jedinicama i softverom u specijalizovanim</t>
  </si>
  <si>
    <t xml:space="preserve">Trgovina na malo telekomunikacionom opremom u specijalizovanim prodavnicama</t>
  </si>
  <si>
    <t xml:space="preserve">Trgovina na malo audio i video opremom u specijalizovanim prodavnicama</t>
  </si>
  <si>
    <t xml:space="preserve">Trgovina na malo ostalom opremom za domaćinstvo u specijalizovanim prodavnicama</t>
  </si>
  <si>
    <t xml:space="preserve">Trgovina na malo tekstilom u specijalizovanim prodavnicama</t>
  </si>
  <si>
    <t xml:space="preserve">Trgovina na malo metalnom robom, bojama i staklom u specijalizovanim prodavnicama</t>
  </si>
  <si>
    <t xml:space="preserve">Trgovina na malo tepisima, zidnim i podnim oblogama u specijalizovanim prodavnicama</t>
  </si>
  <si>
    <t xml:space="preserve">Trgovina na malo električnim aparatima za domaćinstvo u specijalizovanim prodavnicama</t>
  </si>
  <si>
    <t xml:space="preserve">Trgovina na malo nameštajem, opremom za osvetljenje i ostalim predmetima za</t>
  </si>
  <si>
    <t xml:space="preserve">domaćinstvo u specijalizovanim prodavnicama</t>
  </si>
  <si>
    <t xml:space="preserve">Trgovina na malo predmetima za kulturu i rekreaciju u specijalizovanim prodavnicama</t>
  </si>
  <si>
    <t xml:space="preserve">Trgovina na malo knjigama u specijalizovanim prodavnicama</t>
  </si>
  <si>
    <t xml:space="preserve">Trgovina na malo novinama i kancelarijskim materijalom u specijalizovanim prodavnicama</t>
  </si>
  <si>
    <t xml:space="preserve">Trgovina na malo muzičkim i video zapisima u specijalizovanim prodavnicama</t>
  </si>
  <si>
    <t xml:space="preserve">Trgovina na malo sportskom opremom u specijalizovanim prodavnicama</t>
  </si>
  <si>
    <t xml:space="preserve">Trgovina na malo igrama i igračkama u specijalizovanim prodavnicama</t>
  </si>
  <si>
    <t xml:space="preserve">Trgovina na malo ostalom robom u specijalizovanim prodavnicama</t>
  </si>
  <si>
    <t xml:space="preserve">Trgovina na malo odećom u specijalizovanim prodavnicama</t>
  </si>
  <si>
    <t xml:space="preserve">Trgovina na malo obućom i predmetima od kože u specijalizovanim prodavnicama</t>
  </si>
  <si>
    <t xml:space="preserve">Trgovina na malo farmaceutskim proizvodima u specijalizovanim prodavnicama</t>
  </si>
  <si>
    <t xml:space="preserve">– apotekama</t>
  </si>
  <si>
    <t xml:space="preserve">Trgovina na malo medicinskim i ortopedskim pomagalima u specijalizovanim</t>
  </si>
  <si>
    <t xml:space="preserve">Trgovina na malo kozmetičkim i toaletnim proizvodima u specijalizovanim prodavnicama</t>
  </si>
  <si>
    <t xml:space="preserve">Trgovina na malo cvećem, sadnicama, semenjem, đubrivima, kućnim ljubimcima i</t>
  </si>
  <si>
    <t xml:space="preserve">hranom za kućne ljubimce u specijalizovanim prodavnicama</t>
  </si>
  <si>
    <t xml:space="preserve">Trgovina na malo satovima i nakitom u specijalizovanim prodavnicama</t>
  </si>
  <si>
    <t xml:space="preserve">Ostala trgovina na malo novim proizvodima u specijalizovanim prodavnicama</t>
  </si>
  <si>
    <t xml:space="preserve">Trgovina na malo polovnom robom u prodavnicama</t>
  </si>
  <si>
    <t xml:space="preserve">Trgovina na malo na tezgama i pijacama</t>
  </si>
  <si>
    <t xml:space="preserve">Trgovina na malo hranom, pićima i duvanskim proizvodima na tezgama i pijacama</t>
  </si>
  <si>
    <t xml:space="preserve">Trgovina na malo tekstilom, odećom i obućom na tezgama i pijacama</t>
  </si>
  <si>
    <t xml:space="preserve">Trgovina na malo ostalom robom na tezgama i pijacama</t>
  </si>
  <si>
    <t xml:space="preserve">Trgovina na malo van prodavnica, tezgi i pijaca</t>
  </si>
  <si>
    <t xml:space="preserve">Trgovina na malo posredstvom pošte ili preko interneta</t>
  </si>
  <si>
    <t xml:space="preserve">Ostala trgovina na malo izvan prodavnica, tezgi i pijaca</t>
  </si>
  <si>
    <t xml:space="preserve">H </t>
  </si>
  <si>
    <t xml:space="preserve">SAOBRAĆAJ I SKLADIŠTENjE</t>
  </si>
  <si>
    <t xml:space="preserve">Kopneni saobraćaj i cevovodni transport</t>
  </si>
  <si>
    <t xml:space="preserve">Železnički prevoz putnika, daljinski i regionalni</t>
  </si>
  <si>
    <t xml:space="preserve">Železnički prevoz tereta</t>
  </si>
  <si>
    <t xml:space="preserve">Ostali kopneni prevoz putnika</t>
  </si>
  <si>
    <t xml:space="preserve">Gradski i prigradski kopneni prevoz putnika</t>
  </si>
  <si>
    <t xml:space="preserve">Taksi prevoz</t>
  </si>
  <si>
    <t xml:space="preserve">Ostali prevoz putnika u kopnenom saobraćaju</t>
  </si>
  <si>
    <t xml:space="preserve">Drumski prevoz tereta i usluge preseljenja</t>
  </si>
  <si>
    <t xml:space="preserve">Drumski prevoz tereta</t>
  </si>
  <si>
    <t xml:space="preserve">Usluge preseljenja</t>
  </si>
  <si>
    <t xml:space="preserve">Cevovodni transport</t>
  </si>
  <si>
    <t xml:space="preserve">Vodeni saobraćaj</t>
  </si>
  <si>
    <t xml:space="preserve">Pomorski i priobalni prevoz putnika</t>
  </si>
  <si>
    <t xml:space="preserve">Pomorski i priobalni prevoz putnika </t>
  </si>
  <si>
    <t xml:space="preserve">Pomorski i priobalni prevoz tereta</t>
  </si>
  <si>
    <t xml:space="preserve">Prevoz putnika unutrašnjim plovnim putevima</t>
  </si>
  <si>
    <t xml:space="preserve">Prevoz tereta unutrašnjim plovnim putevima</t>
  </si>
  <si>
    <t xml:space="preserve">Vazdušni saobraćaj</t>
  </si>
  <si>
    <t xml:space="preserve">Vazdušni prevoz putnika</t>
  </si>
  <si>
    <t xml:space="preserve">Vazdušni prevoz tereta i vasionski saobraćaj</t>
  </si>
  <si>
    <t xml:space="preserve">Vazdušni prevoz tereta</t>
  </si>
  <si>
    <t xml:space="preserve">Vasionski saobraćaj</t>
  </si>
  <si>
    <t xml:space="preserve">Skladištenje i prateće aktivnosti u saobraćaju</t>
  </si>
  <si>
    <t xml:space="preserve">Skladištenje</t>
  </si>
  <si>
    <t xml:space="preserve">Prateće aktivnosti u saobraćaju</t>
  </si>
  <si>
    <t xml:space="preserve">Uslužne delatnosti u kopnenom saobraćaju</t>
  </si>
  <si>
    <t xml:space="preserve">Uslužne delatnosti u vodenom saobraćaju</t>
  </si>
  <si>
    <t xml:space="preserve">Uslužne delatnosti u vazdušnom saobraćaju</t>
  </si>
  <si>
    <t xml:space="preserve">Manipulacija teretom</t>
  </si>
  <si>
    <t xml:space="preserve">Ostale prateće delatnosti u saobraćaju</t>
  </si>
  <si>
    <t xml:space="preserve">Poštanske aktivnosti</t>
  </si>
  <si>
    <t xml:space="preserve">Poštanske aktivnosti javnog servisa</t>
  </si>
  <si>
    <t xml:space="preserve">Poštanske aktivnosti komercijalnog servisa</t>
  </si>
  <si>
    <t xml:space="preserve">I </t>
  </si>
  <si>
    <t xml:space="preserve">USLUGE SMEŠTAJA I ISHRANE</t>
  </si>
  <si>
    <t xml:space="preserve">Smeštaj</t>
  </si>
  <si>
    <t xml:space="preserve">Hoteli i sličan smeštaj</t>
  </si>
  <si>
    <t xml:space="preserve">Odmarališta i slični objekti za kraći boravak</t>
  </si>
  <si>
    <t xml:space="preserve">Delatnost kampova, auto-kampova i kampova za turističke prikolice </t>
  </si>
  <si>
    <t xml:space="preserve">Delatnost kampova, auto-kampova i kampova za turističke prikolice</t>
  </si>
  <si>
    <t xml:space="preserve">Ostali smeštaj</t>
  </si>
  <si>
    <t xml:space="preserve">Delatnost pripremanja i posluživanja hrane i pića</t>
  </si>
  <si>
    <t xml:space="preserve">Delatnosti restorana i pokretnih ugostiteljskih objekta</t>
  </si>
  <si>
    <t xml:space="preserve">Ketering i ostale usluge pripremanja i posluživanja hrane</t>
  </si>
  <si>
    <t xml:space="preserve">Ketering</t>
  </si>
  <si>
    <t xml:space="preserve">Ostale usluge pripremanja i posluživanja hrane</t>
  </si>
  <si>
    <t xml:space="preserve">Usluge pripremanja i posluživanja pića</t>
  </si>
  <si>
    <t xml:space="preserve">J </t>
  </si>
  <si>
    <t xml:space="preserve">INFORMISANjE I KOMUNIKACIJE</t>
  </si>
  <si>
    <t xml:space="preserve">Izdavačke delatnosti</t>
  </si>
  <si>
    <t xml:space="preserve">Izdavanje knjiga, časopisa i druge izdavačke delatnosti</t>
  </si>
  <si>
    <t xml:space="preserve">Izdavanje knjiga</t>
  </si>
  <si>
    <t xml:space="preserve">Izdavanje imenika i adresara</t>
  </si>
  <si>
    <t xml:space="preserve">Izdavanje novina</t>
  </si>
  <si>
    <t xml:space="preserve">Izdavanje časopisa i periodičnih izdanja</t>
  </si>
  <si>
    <t xml:space="preserve">Ostala izdavačka delatnost</t>
  </si>
  <si>
    <t xml:space="preserve">Izdavanje softvera</t>
  </si>
  <si>
    <t xml:space="preserve">Izdavanje računarskih igara</t>
  </si>
  <si>
    <t xml:space="preserve">Izdavanje ostalih softvera</t>
  </si>
  <si>
    <t xml:space="preserve">Kinematografska i televizijska produkcija, snimanje zvučnih zapisa i izdavanje</t>
  </si>
  <si>
    <t xml:space="preserve">muzičkih zapisa</t>
  </si>
  <si>
    <t xml:space="preserve">Kinematografska i televizijska produkcija</t>
  </si>
  <si>
    <t xml:space="preserve">Proizvodnja kinematografskih dela, audio-vizuelnih proizvoda i televizijskog programa</t>
  </si>
  <si>
    <t xml:space="preserve">Delatnosti koje slede nakon faze snimanja u proizvodnji kinematografskih dela i</t>
  </si>
  <si>
    <t xml:space="preserve">televizijskog programa</t>
  </si>
  <si>
    <t xml:space="preserve">Distribucija kinematografskih dela, audio-vizuelnih dela i televizijskog programa</t>
  </si>
  <si>
    <t xml:space="preserve">Delatnost prikazivanja kinematografskih dela</t>
  </si>
  <si>
    <t xml:space="preserve">Snimanje i izdavanje zvučnih zapisa i muzike</t>
  </si>
  <si>
    <t xml:space="preserve">Programske aktivnosti i emitovanje</t>
  </si>
  <si>
    <t xml:space="preserve">Emitovanje radio-programa</t>
  </si>
  <si>
    <t xml:space="preserve">Proizvodnja i emitovanje televizijskog programa</t>
  </si>
  <si>
    <t xml:space="preserve">Telekomunikacije</t>
  </si>
  <si>
    <t xml:space="preserve">Kablovske telekomunikacije</t>
  </si>
  <si>
    <t xml:space="preserve">Kablovske telekomunikacije </t>
  </si>
  <si>
    <t xml:space="preserve">Bežične telekomunikacije</t>
  </si>
  <si>
    <t xml:space="preserve">Satelitske telekomunikacije</t>
  </si>
  <si>
    <t xml:space="preserve">Ostale telekomunikacione delatnosti</t>
  </si>
  <si>
    <t xml:space="preserve">Računarsko programiranje, konsultantske i s tim povezane delatnosti</t>
  </si>
  <si>
    <t xml:space="preserve">Računarsko programiranje</t>
  </si>
  <si>
    <t xml:space="preserve">Konsultantske delatnosti u oblasti informacione tehnologije</t>
  </si>
  <si>
    <t xml:space="preserve">Upravljanje računarskom opremom</t>
  </si>
  <si>
    <t xml:space="preserve">Ostale usluge informacione tehnologije</t>
  </si>
  <si>
    <t xml:space="preserve">Informacione uslužne delatnosti</t>
  </si>
  <si>
    <t xml:space="preserve">Obrada podataka, hosting i s tim povezane delatnosti; veb portali</t>
  </si>
  <si>
    <t xml:space="preserve">Obrada podataka, hosting i sl.</t>
  </si>
  <si>
    <t xml:space="preserve">Veb portali</t>
  </si>
  <si>
    <t xml:space="preserve">Ostale informacione uslužne delatnosti</t>
  </si>
  <si>
    <t xml:space="preserve">Delatnosti novinskih agencija</t>
  </si>
  <si>
    <t xml:space="preserve">Informacione uslužne delatnosti na drugom mestu nepomenute </t>
  </si>
  <si>
    <t xml:space="preserve">K </t>
  </si>
  <si>
    <t xml:space="preserve">FINANSIJSKE DELATNOSTI I DELATNOST OSIGURANjA</t>
  </si>
  <si>
    <t xml:space="preserve">Finansijske usluge, osim osiguranja i penzijskih fondova</t>
  </si>
  <si>
    <t xml:space="preserve">Monetarno posredovanje</t>
  </si>
  <si>
    <t xml:space="preserve">Centralna banka</t>
  </si>
  <si>
    <t xml:space="preserve">Ostalo monetarno posredovanje</t>
  </si>
  <si>
    <t xml:space="preserve">Delatnost holding kompanija</t>
  </si>
  <si>
    <t xml:space="preserve">Poverenički fondovi (trastovi), investicioni fondovi i slični finansijski entiteti</t>
  </si>
  <si>
    <t xml:space="preserve">Ostale finansijske usluge, osim osiguranja i penzijskih fondova</t>
  </si>
  <si>
    <t xml:space="preserve">Finansijski lizing</t>
  </si>
  <si>
    <t xml:space="preserve">Ostale usluge kreditiranja</t>
  </si>
  <si>
    <t xml:space="preserve">Ostale nepomenute finansijske usluge, osim osiguranja i penzijskih fondova</t>
  </si>
  <si>
    <t xml:space="preserve">Osiguranje, reosiguranje i penzijski fondovi, osim obaveznog socijalnog osiguranja</t>
  </si>
  <si>
    <t xml:space="preserve">Osiguranje</t>
  </si>
  <si>
    <t xml:space="preserve">Životno osiguranje</t>
  </si>
  <si>
    <t xml:space="preserve">Neživotno osiguranje</t>
  </si>
  <si>
    <t xml:space="preserve">Reosiguranje</t>
  </si>
  <si>
    <t xml:space="preserve">Penzijski fondovi</t>
  </si>
  <si>
    <t xml:space="preserve">Pomoćne delatnosti u pružanju finansijskih usluga i osiguranju</t>
  </si>
  <si>
    <t xml:space="preserve">Pomoćne delatnosti u pružanju finansijskih usluga, osim osiguranja i penzijskih fondova</t>
  </si>
  <si>
    <t xml:space="preserve">Finansijske i robne berze</t>
  </si>
  <si>
    <t xml:space="preserve">Brokerski poslovi s hartijama od vrednosti i berzanskom robom</t>
  </si>
  <si>
    <t xml:space="preserve">Ostale pomoćne delatnosti u pružanju finansijskih usluga, osim osiguranja i</t>
  </si>
  <si>
    <t xml:space="preserve">penzijskih fondova</t>
  </si>
  <si>
    <t xml:space="preserve">Pomoćne delatnosti u osiguranju i penzijskim fondovima</t>
  </si>
  <si>
    <t xml:space="preserve">Obrada odštetnih zahteva i procenjivanje rizika i šteta</t>
  </si>
  <si>
    <t xml:space="preserve">Delatnost zastupnika i posrednika u osiguranju</t>
  </si>
  <si>
    <t xml:space="preserve">Ostale pomoćne delatnosti u osiguranju i penzijskim fondovima</t>
  </si>
  <si>
    <t xml:space="preserve">Upravljanje fondovima</t>
  </si>
  <si>
    <t xml:space="preserve">L </t>
  </si>
  <si>
    <t xml:space="preserve">POSLOVANjE NEKRETNINAMA</t>
  </si>
  <si>
    <t xml:space="preserve">Poslovanje nekretninama</t>
  </si>
  <si>
    <t xml:space="preserve">Kupovina i prodaja vlastitih nekretnina</t>
  </si>
  <si>
    <t xml:space="preserve">Iznajmljivanje vlastitih ili iznajmljenih nekretnina i upravljanje njima</t>
  </si>
  <si>
    <t xml:space="preserve">Poslovanje nekretninama za naknadu</t>
  </si>
  <si>
    <t xml:space="preserve">Delatnost agencija za nekretnine</t>
  </si>
  <si>
    <t xml:space="preserve">Upravljanje nekretninama za naknadu</t>
  </si>
  <si>
    <t xml:space="preserve">M </t>
  </si>
  <si>
    <t xml:space="preserve">STRUČNE, NAUČNE, INOVACIONE I TEHNIČKE DELATNOSTI</t>
  </si>
  <si>
    <t xml:space="preserve">Pravni i računovodstveni poslovi</t>
  </si>
  <si>
    <t xml:space="preserve">Pravni poslovi</t>
  </si>
  <si>
    <t xml:space="preserve">Računovodstveni, knjigovodstveni i revizorski poslovi; poresko savetovanje</t>
  </si>
  <si>
    <t xml:space="preserve">Upravljačke delatnosti; savetovanje u vezi sa upravljanjem</t>
  </si>
  <si>
    <t xml:space="preserve">Upravljanje ekonomskim subjektom</t>
  </si>
  <si>
    <t xml:space="preserve">Menadžerski konsultantski poslovi</t>
  </si>
  <si>
    <t xml:space="preserve">Delatnost komunikacija i odnosa s javnošću</t>
  </si>
  <si>
    <t xml:space="preserve">Konsultantske aktivnosti u vezi s poslovanjem i ostalim upravljanjem</t>
  </si>
  <si>
    <t xml:space="preserve">Arhitektonske i inženjerske delatnosti; inženjersko ispitivanje i analize</t>
  </si>
  <si>
    <t xml:space="preserve">Arhitektonske i inženjerske delatnosti i tehničko savetovanje</t>
  </si>
  <si>
    <t xml:space="preserve">Arhitektonska delatnost</t>
  </si>
  <si>
    <t xml:space="preserve">Inženjerske delatnosti i tehničko savetovanje</t>
  </si>
  <si>
    <t xml:space="preserve">Tehničko ispitivanje i analize</t>
  </si>
  <si>
    <t xml:space="preserve">Naučno istraživanje i razvoj</t>
  </si>
  <si>
    <t xml:space="preserve">Istraživanje i eksperimentalni razvoj u prirodnim i tehničko-tehnološkim naukama</t>
  </si>
  <si>
    <t xml:space="preserve">Istraživanje i eksperimentalni razvoj u biotehnologiji</t>
  </si>
  <si>
    <t xml:space="preserve">Istraživanje i razvoj u ostalim prirodnim i tehničko-tehnološkim naukama</t>
  </si>
  <si>
    <t xml:space="preserve">Istraživanje i razvoj u društvenim i humanističkim naukama</t>
  </si>
  <si>
    <t xml:space="preserve">Reklamiranje i istraživanje tržišta</t>
  </si>
  <si>
    <t xml:space="preserve">Reklamiranje</t>
  </si>
  <si>
    <t xml:space="preserve">Delatnost reklamnih agencija</t>
  </si>
  <si>
    <t xml:space="preserve">Medijsko predstavljanje</t>
  </si>
  <si>
    <t xml:space="preserve">Istraživanje tržišta i ispitivanje javnog mnjenja</t>
  </si>
  <si>
    <t xml:space="preserve">Ostale stručne, naučne i tehničke delatnosti</t>
  </si>
  <si>
    <t xml:space="preserve">Specijalizovane dizajnerske delatnosti</t>
  </si>
  <si>
    <t xml:space="preserve">Fotografske usluge</t>
  </si>
  <si>
    <t xml:space="preserve">Prevođenje i usluge tumača</t>
  </si>
  <si>
    <t xml:space="preserve">Veterinarske delatnosti</t>
  </si>
  <si>
    <t xml:space="preserve">Veterinarska delatnost</t>
  </si>
  <si>
    <t xml:space="preserve">N </t>
  </si>
  <si>
    <t xml:space="preserve">ADMINISTRATIVNE I POMOĆNE USLUŽNE DELATNOSTI</t>
  </si>
  <si>
    <t xml:space="preserve">Iznajmljivanje i lizing</t>
  </si>
  <si>
    <t xml:space="preserve">Iznajmljivanje i lizing motornih vozila</t>
  </si>
  <si>
    <t xml:space="preserve">Iznajmljivanje i lizing automobila i lakih motornih vozila</t>
  </si>
  <si>
    <t xml:space="preserve">Iznajmljivanje i lizing kamiona</t>
  </si>
  <si>
    <t xml:space="preserve">Iznajmljivanje i lizing predmeta za ličnu upotrebu i upotrebu u domaćinstvu</t>
  </si>
  <si>
    <t xml:space="preserve">Iznajmljivanje i lizing opreme za rekreaciju i sport</t>
  </si>
  <si>
    <t xml:space="preserve">Iznajmljivanje video-kaseta i kompakt-diskova</t>
  </si>
  <si>
    <t xml:space="preserve">Iznajmljivanje i lizing ostalih predmeta za ličnu upotrebu i upotrebu u domaćinstvu</t>
  </si>
  <si>
    <t xml:space="preserve">Iznajmljivanje i lizing mašina, opreme i materijalnih dobara</t>
  </si>
  <si>
    <t xml:space="preserve">Iznajmljivanje i lizing poljoprivrednih mašina i opreme</t>
  </si>
  <si>
    <t xml:space="preserve">Iznajmljivanje i lizing mašina i opreme za građevinarstvo</t>
  </si>
  <si>
    <t xml:space="preserve">Iznajmljivanje i lizing kancelarijskih mašina i kancelarijske opreme (uključujući računare)</t>
  </si>
  <si>
    <t xml:space="preserve">Iznajmljivanje i lizing opreme za vodeni transport</t>
  </si>
  <si>
    <t xml:space="preserve">Iznajmljivanje i lizing opreme za vazdušni transport</t>
  </si>
  <si>
    <t xml:space="preserve">Iznajmljivanje i lizing ostalih mašina, opreme i materijalnih dobara</t>
  </si>
  <si>
    <t xml:space="preserve">Lizing intelektualne svojine i sličnih proizvoda, autorskih dela i predmeta srodnih prava</t>
  </si>
  <si>
    <t xml:space="preserve">Delatnosti zapošljavanja</t>
  </si>
  <si>
    <t xml:space="preserve">Delatnost agencija za zapošljavanje</t>
  </si>
  <si>
    <t xml:space="preserve">Delatnost agencija za privremeno zapošljavanje</t>
  </si>
  <si>
    <t xml:space="preserve">Ostalo ustupanje ljudskih resursa</t>
  </si>
  <si>
    <t xml:space="preserve">Delatnost putničkih agencija, tur-operatora, usluge rezervacije i prateće aktivnosti</t>
  </si>
  <si>
    <t xml:space="preserve">Delatnost putničkih agencija i tur-operatora</t>
  </si>
  <si>
    <t xml:space="preserve">Delatnost putničkih agencija</t>
  </si>
  <si>
    <t xml:space="preserve">Delatnost tur-operatora</t>
  </si>
  <si>
    <t xml:space="preserve">Ostale usluge rezervacije i delatnosti povezane s njima</t>
  </si>
  <si>
    <t xml:space="preserve">Zaštitne i istražne delatnosti</t>
  </si>
  <si>
    <t xml:space="preserve">Delatnost privatnog obezbeđenja</t>
  </si>
  <si>
    <t xml:space="preserve">Usluge sistema obezbeđenja</t>
  </si>
  <si>
    <t xml:space="preserve">Istražne delatnosti</t>
  </si>
  <si>
    <t xml:space="preserve">Usluge održavanja objekata i okoline</t>
  </si>
  <si>
    <t xml:space="preserve">Usluge održavanja objekata</t>
  </si>
  <si>
    <t xml:space="preserve">Usluge čišćenja</t>
  </si>
  <si>
    <t xml:space="preserve">Usluge redovnog čišćenja zgrada</t>
  </si>
  <si>
    <t xml:space="preserve">Usluge ostalog čišćenja zgrada i opreme </t>
  </si>
  <si>
    <t xml:space="preserve">Usluge ostalog čišćenja</t>
  </si>
  <si>
    <t xml:space="preserve">Usluge uređenja i održavanja okoline</t>
  </si>
  <si>
    <t xml:space="preserve">Kancelarijsko-administrativne i druge pomoćne poslovne delatnosti</t>
  </si>
  <si>
    <t xml:space="preserve">Kancelarijsko-administrativne i pomoćne delatnosti</t>
  </si>
  <si>
    <t xml:space="preserve">Kombinovane kancelarijsko-administrativne usluge</t>
  </si>
  <si>
    <t xml:space="preserve">Fotokopiranje, pripremanje dokumenata i druga specijalizovana kancelarijska podrška</t>
  </si>
  <si>
    <t xml:space="preserve">Delatnost pozivnih centara</t>
  </si>
  <si>
    <t xml:space="preserve">Organizovanje sastanaka i sajmova</t>
  </si>
  <si>
    <t xml:space="preserve">Poslovne, pomoćne, uslužne i ostale delatnosti</t>
  </si>
  <si>
    <t xml:space="preserve">Delatnost agencija za naplatu potraživanja i kreditnih biroa</t>
  </si>
  <si>
    <t xml:space="preserve">Usluge pakovanja</t>
  </si>
  <si>
    <t xml:space="preserve">Ostale uslužne aktivnosti podrške poslovanju</t>
  </si>
  <si>
    <t xml:space="preserve">O </t>
  </si>
  <si>
    <t xml:space="preserve">DRŽAVNA UPRAVA I ODBRANA; OBAVEZNO SOCIJALNO OSIGURANjE</t>
  </si>
  <si>
    <t xml:space="preserve">Javna uprava i odbrana; obavezno socijalno osiguranje</t>
  </si>
  <si>
    <t xml:space="preserve">Državna uprava, ekonomska i socijalna politika </t>
  </si>
  <si>
    <t xml:space="preserve">Delatnost državnih organa</t>
  </si>
  <si>
    <t xml:space="preserve">Uređivanje delatnosti subjekata koji pružaju zdravstvenu zaštitu, usluge u obrazovanju i</t>
  </si>
  <si>
    <t xml:space="preserve">kulturi i druge</t>
  </si>
  <si>
    <t xml:space="preserve">društvene usluge, osim obaveznog socijalnog osiguranja</t>
  </si>
  <si>
    <t xml:space="preserve">Uređenje poslovanja i doprinos uspešnijem poslovanju u oblasti ekonomije</t>
  </si>
  <si>
    <t xml:space="preserve">Pomoćne aktivnosti za funkcionisanje države</t>
  </si>
  <si>
    <t xml:space="preserve">Spoljni poslovi</t>
  </si>
  <si>
    <t xml:space="preserve">Poslovi odbrane</t>
  </si>
  <si>
    <t xml:space="preserve">Sudske i pravosudne delatnosti</t>
  </si>
  <si>
    <t xml:space="preserve">Obezbeđivanje javnog reda i bezbednosti</t>
  </si>
  <si>
    <t xml:space="preserve">Delatnost vatrogasnih jedinica</t>
  </si>
  <si>
    <t xml:space="preserve">Obavezno socijalno osiguranje</t>
  </si>
  <si>
    <t xml:space="preserve">P </t>
  </si>
  <si>
    <t xml:space="preserve">OBRAZOVANjE</t>
  </si>
  <si>
    <t xml:space="preserve">Obrazovanje</t>
  </si>
  <si>
    <t xml:space="preserve">Predškolsko obrazovanje</t>
  </si>
  <si>
    <t xml:space="preserve">Osnovno obrazovanje</t>
  </si>
  <si>
    <t xml:space="preserve">Srednje obrazovanje</t>
  </si>
  <si>
    <t xml:space="preserve">Srednje opšte obrazovanje</t>
  </si>
  <si>
    <t xml:space="preserve">Srednje stručno obrazovanje</t>
  </si>
  <si>
    <t xml:space="preserve">Visoko obrazovanje</t>
  </si>
  <si>
    <t xml:space="preserve">Obrazovanje posle srednjeg koje nije visoko</t>
  </si>
  <si>
    <t xml:space="preserve">Ostalo obrazovanje</t>
  </si>
  <si>
    <t xml:space="preserve">Sportsko i rekreativno obrazovanje</t>
  </si>
  <si>
    <t xml:space="preserve">Umetničko obrazovanje</t>
  </si>
  <si>
    <t xml:space="preserve">Delatnost škola za vozače</t>
  </si>
  <si>
    <t xml:space="preserve">Pomoćne obrazovne delatnosti</t>
  </si>
  <si>
    <t xml:space="preserve">Q </t>
  </si>
  <si>
    <t xml:space="preserve">ZDRAVSTVENA I SOCIJALNA ZAŠTITA</t>
  </si>
  <si>
    <t xml:space="preserve">Zdravstvene delatnosti</t>
  </si>
  <si>
    <t xml:space="preserve">Delatnost bolnica</t>
  </si>
  <si>
    <t xml:space="preserve">Medicinska i stomatološka praksa</t>
  </si>
  <si>
    <t xml:space="preserve">Opšta medicinska praksa</t>
  </si>
  <si>
    <t xml:space="preserve">Specijalistička medicinska praksa</t>
  </si>
  <si>
    <t xml:space="preserve">Stomatološka praksa</t>
  </si>
  <si>
    <t xml:space="preserve">Ostala zdravstvena zaštita </t>
  </si>
  <si>
    <t xml:space="preserve">Socijalna zaštita sa smeštajem</t>
  </si>
  <si>
    <t xml:space="preserve">Delatnosti smeštajnih ustanova s medicinskom negom</t>
  </si>
  <si>
    <t xml:space="preserve">Socijalno staranje u smeštajnim ustanovama za lica s teškoćama u razvoju,</t>
  </si>
  <si>
    <t xml:space="preserve">duševno obolele osobe i osobe s bolestima zavisnosti</t>
  </si>
  <si>
    <t xml:space="preserve">Rad ustanova za stara lica i lica s posebnim potrebama</t>
  </si>
  <si>
    <t xml:space="preserve">Ostali oblici socijalne zaštite sa smeštajem</t>
  </si>
  <si>
    <t xml:space="preserve">Socijalna zaštita bez smeštaja</t>
  </si>
  <si>
    <t xml:space="preserve">Socijalna zaštita bez smeštaja za stara lica i lica s posebnim potrebama</t>
  </si>
  <si>
    <t xml:space="preserve">Ostala socijalna zaštita bez smeštaja</t>
  </si>
  <si>
    <t xml:space="preserve">Delatnost dnevne brige o deci</t>
  </si>
  <si>
    <t xml:space="preserve">Ostala nepomenuta socijalna zaštita bez smeštaja</t>
  </si>
  <si>
    <t xml:space="preserve">R </t>
  </si>
  <si>
    <t xml:space="preserve">UMETNOST; ZABAVA I REKREACIJA</t>
  </si>
  <si>
    <t xml:space="preserve">Stvaralačke, umetničke i zabavne delatnosti</t>
  </si>
  <si>
    <t xml:space="preserve">Izvođačka umetnost</t>
  </si>
  <si>
    <t xml:space="preserve">Druge umetničke delatnosti u okviru izvođačke umetnosti</t>
  </si>
  <si>
    <t xml:space="preserve">Umetničko stvaralaštvo</t>
  </si>
  <si>
    <t xml:space="preserve">Rad umetničkih ustanova</t>
  </si>
  <si>
    <t xml:space="preserve">Delatnost biblioteka, arhiva, muzeja galerija i zbirki i ostale kulturne delatnosti</t>
  </si>
  <si>
    <t xml:space="preserve">Rad biblioteka, arhiva, muzeja, galerija i zbirki, zavoda za zaštitu spomenika</t>
  </si>
  <si>
    <t xml:space="preserve">kulture i ostale kulturne delatnosti </t>
  </si>
  <si>
    <t xml:space="preserve">Delatnosti biblioteka i arhiva</t>
  </si>
  <si>
    <t xml:space="preserve">Delatnost muzeja galerija i zbirki</t>
  </si>
  <si>
    <t xml:space="preserve">Zaštita i održavanje nepokretnih kulturnih dobara, kulturno-istorijskih lokacija,</t>
  </si>
  <si>
    <t xml:space="preserve">zgrada i sličnih turističkih spomenika</t>
  </si>
  <si>
    <t xml:space="preserve">Delatnost botaničkih i zooloških vrtova i zaštita prirodnih vrednosti</t>
  </si>
  <si>
    <t xml:space="preserve">Kockanje i klađenje</t>
  </si>
  <si>
    <t xml:space="preserve">Sportske, zabavne i rekreativne delatnosti</t>
  </si>
  <si>
    <t xml:space="preserve">Sportske delatnosti</t>
  </si>
  <si>
    <t xml:space="preserve">Delatnost sportskih objekata</t>
  </si>
  <si>
    <t xml:space="preserve">Delatnost sportskih klubova</t>
  </si>
  <si>
    <t xml:space="preserve">Delatnost fitnes klubova</t>
  </si>
  <si>
    <t xml:space="preserve">Ostale sportske delatnosti</t>
  </si>
  <si>
    <t xml:space="preserve">Ostale zabavne i rekreativne delatnosti</t>
  </si>
  <si>
    <t xml:space="preserve">Delatnost zabavnih i tematskih parkova</t>
  </si>
  <si>
    <t xml:space="preserve">S </t>
  </si>
  <si>
    <t xml:space="preserve">OSTALE USLUŽNE DELATNOSTI</t>
  </si>
  <si>
    <t xml:space="preserve">Delatnosti udruženja </t>
  </si>
  <si>
    <t xml:space="preserve">Delatnost poslovnih i profesionalnih organizacija i poslodavaca</t>
  </si>
  <si>
    <t xml:space="preserve">Delatnosti poslovnih udruženja i udruženja poslodavaca</t>
  </si>
  <si>
    <t xml:space="preserve">Delatnosti strukovnih udruženja </t>
  </si>
  <si>
    <t xml:space="preserve">Delatnost sindikata</t>
  </si>
  <si>
    <t xml:space="preserve">Delatnost ostalih organizacija na bazi učlanjenja</t>
  </si>
  <si>
    <t xml:space="preserve">Delatnost verskih organizacija</t>
  </si>
  <si>
    <t xml:space="preserve">Delatnost političkih organizacija</t>
  </si>
  <si>
    <t xml:space="preserve">Popravka računara i predmeta za ličnu upotrebu i upotrebu u domaćinstvu</t>
  </si>
  <si>
    <t xml:space="preserve">Popravka računara i komunikacione opreme</t>
  </si>
  <si>
    <t xml:space="preserve">Popravka računara i periferne opreme</t>
  </si>
  <si>
    <t xml:space="preserve">Popravka komunikacione opreme</t>
  </si>
  <si>
    <t xml:space="preserve">Popravka predmeta za ličnu upotrebu i upotrebu u domaćinstvu</t>
  </si>
  <si>
    <t xml:space="preserve">Popravka elektronskih aparata za široku upotrebu</t>
  </si>
  <si>
    <t xml:space="preserve">Popravka aparata za domaćinstvo i kućne i baštenske opreme</t>
  </si>
  <si>
    <t xml:space="preserve">Popravka obuće i predmeta od kože</t>
  </si>
  <si>
    <t xml:space="preserve">Održavanje i popravka nameštaja</t>
  </si>
  <si>
    <t xml:space="preserve">Popravka satova i nakita</t>
  </si>
  <si>
    <t xml:space="preserve">Popravka ostalih ličnih predmeta i predmeta za domaćinstvo</t>
  </si>
  <si>
    <t xml:space="preserve">Ostale lične uslužne delatnosti</t>
  </si>
  <si>
    <t xml:space="preserve">Pranje i hemijsko čišćenje tekstilnih i krznenih proizvoda</t>
  </si>
  <si>
    <t xml:space="preserve">Delatnost frizerskih i kozmetičkih salona</t>
  </si>
  <si>
    <t xml:space="preserve">Pogrebne i srodne delatnosti</t>
  </si>
  <si>
    <t xml:space="preserve">Delatnost nege i održavanja tela</t>
  </si>
  <si>
    <t xml:space="preserve">Ostale nepomenute lične uslužne delatnosti</t>
  </si>
  <si>
    <t xml:space="preserve">T </t>
  </si>
  <si>
    <t xml:space="preserve">DELATNOST DOMAĆINSTVA KAO POSLODAVCA; DELATNOST</t>
  </si>
  <si>
    <t xml:space="preserve">DOMAĆINSTAVA KOJA PROIZVODE ROBU I USLUGE ZA SOPSTVENE POTREBE</t>
  </si>
  <si>
    <t xml:space="preserve">Delatnost domaćinstava koja zapošljavaju poslugu</t>
  </si>
  <si>
    <t xml:space="preserve">Delatnost domaćinstava koja proizvode robu i usluge za sopstvene potrebe</t>
  </si>
  <si>
    <t xml:space="preserve">Delatnost domaćinstava koja proizvode robu za sopstvene potrebe</t>
  </si>
  <si>
    <t xml:space="preserve">Delatnost domaćinstava koja obezbeđuju usluge za sopstvene potrebe</t>
  </si>
  <si>
    <t xml:space="preserve">U </t>
  </si>
  <si>
    <t xml:space="preserve">DELATNOST EKSTERITORIJALNIH ORGANIZACIJA I TELA</t>
  </si>
  <si>
    <t xml:space="preserve">Delatnost eksteritorijalnih organizacija i t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.00_);[RED]\(#,##0.00\)"/>
    <numFmt numFmtId="168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pani Bold YU"/>
      <family val="0"/>
    </font>
    <font>
      <sz val="14"/>
      <name val="Timpani Bold YU"/>
      <family val="0"/>
    </font>
    <font>
      <sz val="12"/>
      <name val="Timpani Bold YU"/>
      <family val="0"/>
    </font>
    <font>
      <sz val="10"/>
      <name val="Timpani Bold YU"/>
      <family val="0"/>
    </font>
    <font>
      <sz val="10"/>
      <name val="Times New Roman"/>
      <family val="1"/>
      <charset val="238"/>
    </font>
    <font>
      <sz val="12"/>
      <name val="Timpani Bold Italic YU"/>
      <family val="0"/>
    </font>
    <font>
      <sz val="10"/>
      <name val="Timpani Bold Italic YU"/>
      <family val="0"/>
    </font>
    <font>
      <b val="true"/>
      <i val="true"/>
      <sz val="10"/>
      <name val="Times YU"/>
      <family val="0"/>
    </font>
    <font>
      <sz val="10"/>
      <name val="Timpani Bold Italic YU"/>
      <family val="2"/>
    </font>
    <font>
      <i val="true"/>
      <sz val="12"/>
      <name val="Times YU"/>
      <family val="0"/>
    </font>
    <font>
      <sz val="10"/>
      <name val="Times YU"/>
      <family val="0"/>
    </font>
    <font>
      <i val="true"/>
      <sz val="9"/>
      <name val="Times YU"/>
      <family val="0"/>
    </font>
    <font>
      <i val="true"/>
      <sz val="16"/>
      <name val="Timpani Bold YU"/>
      <family val="0"/>
    </font>
    <font>
      <sz val="11"/>
      <color rgb="FF80008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8F8FF"/>
      </patternFill>
    </fill>
    <fill>
      <patternFill patternType="solid">
        <fgColor rgb="FF003366"/>
        <bgColor rgb="FF333399"/>
      </patternFill>
    </fill>
    <fill>
      <patternFill patternType="solid">
        <fgColor rgb="FFF8F8FF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6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 Naslov 1" xfId="20"/>
    <cellStyle name="00 Naslov 2" xfId="21"/>
    <cellStyle name="00 Preduzece" xfId="22"/>
    <cellStyle name="1.Nivo" xfId="23"/>
    <cellStyle name="2. Nivo" xfId="24"/>
    <cellStyle name="3. Nivo" xfId="25"/>
    <cellStyle name="98 Naslov tab" xfId="26"/>
    <cellStyle name="99 Tabela" xfId="27"/>
    <cellStyle name="99 Tabela din" xfId="28"/>
    <cellStyle name="99 Tabela_klijent - verzija cetvrtak" xfId="29"/>
    <cellStyle name="Brojevi" xfId="30"/>
    <cellStyle name="I nivo" xfId="31"/>
    <cellStyle name="II Nivo" xfId="32"/>
    <cellStyle name="III Nivo" xfId="33"/>
    <cellStyle name="IV Nivo" xfId="34"/>
    <cellStyle name="Koeficijenti" xfId="35"/>
    <cellStyle name="Naslov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73.56"/>
    <col collapsed="false" customWidth="true" hidden="false" outlineLevel="0" max="4" min="2" style="2" width="15.7"/>
    <col collapsed="false" customWidth="false" hidden="false" outlineLevel="0" max="257" min="5" style="1" width="9.28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5" hidden="false" customHeight="true" outlineLevel="0" collapsed="false">
      <c r="A2" s="7" t="s">
        <v>1</v>
      </c>
      <c r="B2" s="8" t="s">
        <v>2</v>
      </c>
      <c r="C2" s="8"/>
      <c r="D2" s="8"/>
      <c r="E2" s="9"/>
    </row>
    <row r="3" customFormat="false" ht="15" hidden="false" customHeight="true" outlineLevel="0" collapsed="false">
      <c r="A3" s="10" t="s">
        <v>3</v>
      </c>
      <c r="B3" s="11" t="n">
        <v>44926</v>
      </c>
      <c r="C3" s="11" t="n">
        <v>44561</v>
      </c>
      <c r="D3" s="11" t="n">
        <v>44196</v>
      </c>
      <c r="E3" s="9"/>
    </row>
    <row r="4" customFormat="false" ht="15" hidden="false" customHeight="true" outlineLevel="0" collapsed="false">
      <c r="A4" s="10" t="s">
        <v>4</v>
      </c>
      <c r="B4" s="12"/>
      <c r="C4" s="12"/>
      <c r="D4" s="12"/>
      <c r="E4" s="9"/>
    </row>
    <row r="5" customFormat="false" ht="15" hidden="false" customHeight="true" outlineLevel="0" collapsed="false">
      <c r="A5" s="13" t="s">
        <v>5</v>
      </c>
      <c r="B5" s="14" t="n">
        <f aca="false">SUM(B6:B8)</f>
        <v>0</v>
      </c>
      <c r="C5" s="14" t="n">
        <f aca="false">SUM(C6:C8)</f>
        <v>0</v>
      </c>
      <c r="D5" s="14" t="n">
        <f aca="false">SUM(D6:D8)</f>
        <v>0</v>
      </c>
      <c r="E5" s="9"/>
    </row>
    <row r="6" customFormat="false" ht="15" hidden="false" customHeight="true" outlineLevel="0" collapsed="false">
      <c r="A6" s="15" t="s">
        <v>6</v>
      </c>
      <c r="B6" s="16"/>
      <c r="C6" s="16"/>
      <c r="D6" s="16"/>
      <c r="E6" s="9"/>
    </row>
    <row r="7" customFormat="false" ht="15" hidden="false" customHeight="true" outlineLevel="0" collapsed="false">
      <c r="A7" s="15" t="s">
        <v>7</v>
      </c>
      <c r="B7" s="16"/>
      <c r="C7" s="16"/>
      <c r="D7" s="16"/>
      <c r="E7" s="9"/>
    </row>
    <row r="8" customFormat="false" ht="15" hidden="false" customHeight="true" outlineLevel="0" collapsed="false">
      <c r="A8" s="15" t="s">
        <v>8</v>
      </c>
      <c r="B8" s="16"/>
      <c r="C8" s="16"/>
      <c r="D8" s="16"/>
      <c r="E8" s="9"/>
    </row>
    <row r="9" customFormat="false" ht="15" hidden="false" customHeight="true" outlineLevel="0" collapsed="false">
      <c r="A9" s="13" t="s">
        <v>9</v>
      </c>
      <c r="B9" s="14" t="n">
        <f aca="false">SUM(B10:B14)</f>
        <v>0</v>
      </c>
      <c r="C9" s="14" t="n">
        <f aca="false">SUM(C10:C14)</f>
        <v>0</v>
      </c>
      <c r="D9" s="14" t="n">
        <f aca="false">SUM(D10:D14)</f>
        <v>0</v>
      </c>
      <c r="E9" s="9"/>
    </row>
    <row r="10" customFormat="false" ht="15" hidden="false" customHeight="true" outlineLevel="0" collapsed="false">
      <c r="A10" s="15" t="s">
        <v>10</v>
      </c>
      <c r="B10" s="16"/>
      <c r="C10" s="16"/>
      <c r="D10" s="16"/>
      <c r="E10" s="9"/>
    </row>
    <row r="11" customFormat="false" ht="15" hidden="false" customHeight="true" outlineLevel="0" collapsed="false">
      <c r="A11" s="15" t="s">
        <v>11</v>
      </c>
      <c r="B11" s="16"/>
      <c r="C11" s="16"/>
      <c r="D11" s="16"/>
      <c r="E11" s="9"/>
    </row>
    <row r="12" customFormat="false" ht="15" hidden="false" customHeight="true" outlineLevel="0" collapsed="false">
      <c r="A12" s="15" t="s">
        <v>12</v>
      </c>
      <c r="B12" s="16"/>
      <c r="C12" s="16"/>
      <c r="D12" s="16"/>
      <c r="E12" s="9"/>
    </row>
    <row r="13" customFormat="false" ht="15" hidden="false" customHeight="true" outlineLevel="0" collapsed="false">
      <c r="A13" s="15" t="s">
        <v>13</v>
      </c>
      <c r="B13" s="16"/>
      <c r="C13" s="16"/>
      <c r="D13" s="16"/>
      <c r="E13" s="9"/>
    </row>
    <row r="14" customFormat="false" ht="15" hidden="false" customHeight="true" outlineLevel="0" collapsed="false">
      <c r="A14" s="15" t="s">
        <v>14</v>
      </c>
      <c r="B14" s="16"/>
      <c r="C14" s="16"/>
      <c r="D14" s="16"/>
      <c r="E14" s="9"/>
    </row>
    <row r="15" customFormat="false" ht="15" hidden="false" customHeight="true" outlineLevel="0" collapsed="false">
      <c r="A15" s="10" t="s">
        <v>15</v>
      </c>
      <c r="B15" s="8" t="n">
        <f aca="false">B5-B9</f>
        <v>0</v>
      </c>
      <c r="C15" s="8" t="n">
        <f aca="false">C5-C9</f>
        <v>0</v>
      </c>
      <c r="D15" s="8" t="n">
        <f aca="false">D5-D9</f>
        <v>0</v>
      </c>
      <c r="E15" s="9"/>
    </row>
    <row r="16" customFormat="false" ht="15" hidden="false" customHeight="true" outlineLevel="0" collapsed="false">
      <c r="A16" s="10" t="s">
        <v>16</v>
      </c>
      <c r="B16" s="10"/>
      <c r="C16" s="10"/>
      <c r="D16" s="10"/>
      <c r="E16" s="9"/>
    </row>
    <row r="17" customFormat="false" ht="15" hidden="false" customHeight="true" outlineLevel="0" collapsed="false">
      <c r="A17" s="13" t="s">
        <v>17</v>
      </c>
      <c r="B17" s="14" t="n">
        <f aca="false">SUM(B18:B22)</f>
        <v>0</v>
      </c>
      <c r="C17" s="14" t="n">
        <f aca="false">SUM(C18:C22)</f>
        <v>0</v>
      </c>
      <c r="D17" s="14" t="n">
        <f aca="false">SUM(D18:D22)</f>
        <v>0</v>
      </c>
      <c r="E17" s="9"/>
    </row>
    <row r="18" customFormat="false" ht="15" hidden="false" customHeight="true" outlineLevel="0" collapsed="false">
      <c r="A18" s="15" t="s">
        <v>18</v>
      </c>
      <c r="B18" s="16"/>
      <c r="C18" s="16"/>
      <c r="D18" s="16"/>
      <c r="E18" s="9"/>
    </row>
    <row r="19" customFormat="false" ht="15" hidden="false" customHeight="true" outlineLevel="0" collapsed="false">
      <c r="A19" s="17" t="s">
        <v>19</v>
      </c>
      <c r="B19" s="16"/>
      <c r="C19" s="16"/>
      <c r="D19" s="16"/>
      <c r="E19" s="9"/>
    </row>
    <row r="20" customFormat="false" ht="15" hidden="false" customHeight="true" outlineLevel="0" collapsed="false">
      <c r="A20" s="15" t="s">
        <v>20</v>
      </c>
      <c r="B20" s="16"/>
      <c r="C20" s="16"/>
      <c r="D20" s="16"/>
      <c r="E20" s="9"/>
    </row>
    <row r="21" customFormat="false" ht="15" hidden="false" customHeight="true" outlineLevel="0" collapsed="false">
      <c r="A21" s="15" t="s">
        <v>21</v>
      </c>
      <c r="B21" s="16"/>
      <c r="C21" s="16"/>
      <c r="D21" s="16"/>
      <c r="E21" s="9"/>
    </row>
    <row r="22" customFormat="false" ht="14.25" hidden="false" customHeight="true" outlineLevel="0" collapsed="false">
      <c r="A22" s="15" t="s">
        <v>22</v>
      </c>
      <c r="B22" s="16"/>
      <c r="C22" s="16"/>
      <c r="D22" s="16"/>
      <c r="E22" s="9"/>
    </row>
    <row r="23" customFormat="false" ht="15" hidden="false" customHeight="true" outlineLevel="0" collapsed="false">
      <c r="A23" s="13" t="s">
        <v>23</v>
      </c>
      <c r="B23" s="14" t="n">
        <f aca="false">SUM(B24:B26)</f>
        <v>0</v>
      </c>
      <c r="C23" s="14" t="n">
        <f aca="false">SUM(C24:C26)</f>
        <v>0</v>
      </c>
      <c r="D23" s="14" t="n">
        <f aca="false">SUM(D24:D26)</f>
        <v>0</v>
      </c>
      <c r="E23" s="9"/>
    </row>
    <row r="24" customFormat="false" ht="15" hidden="false" customHeight="true" outlineLevel="0" collapsed="false">
      <c r="A24" s="15" t="s">
        <v>24</v>
      </c>
      <c r="B24" s="16"/>
      <c r="C24" s="16"/>
      <c r="D24" s="16"/>
      <c r="E24" s="9"/>
    </row>
    <row r="25" customFormat="false" ht="15" hidden="false" customHeight="true" outlineLevel="0" collapsed="false">
      <c r="A25" s="17" t="s">
        <v>25</v>
      </c>
      <c r="B25" s="16"/>
      <c r="C25" s="16"/>
      <c r="D25" s="16"/>
      <c r="E25" s="9"/>
    </row>
    <row r="26" customFormat="false" ht="15" hidden="false" customHeight="true" outlineLevel="0" collapsed="false">
      <c r="A26" s="15" t="s">
        <v>26</v>
      </c>
      <c r="B26" s="16"/>
      <c r="C26" s="16"/>
      <c r="D26" s="16"/>
      <c r="E26" s="9"/>
    </row>
    <row r="27" customFormat="false" ht="15" hidden="false" customHeight="true" outlineLevel="0" collapsed="false">
      <c r="A27" s="10" t="s">
        <v>27</v>
      </c>
      <c r="B27" s="8" t="n">
        <f aca="false">B17-B23</f>
        <v>0</v>
      </c>
      <c r="C27" s="8" t="n">
        <f aca="false">C17-C23</f>
        <v>0</v>
      </c>
      <c r="D27" s="8" t="n">
        <f aca="false">D17-D23</f>
        <v>0</v>
      </c>
      <c r="E27" s="9"/>
    </row>
    <row r="28" customFormat="false" ht="14.25" hidden="false" customHeight="true" outlineLevel="0" collapsed="false">
      <c r="A28" s="10" t="s">
        <v>28</v>
      </c>
      <c r="B28" s="12"/>
      <c r="C28" s="12"/>
      <c r="D28" s="12"/>
      <c r="E28" s="9"/>
    </row>
    <row r="29" customFormat="false" ht="15" hidden="false" customHeight="true" outlineLevel="0" collapsed="false">
      <c r="A29" s="13" t="s">
        <v>29</v>
      </c>
      <c r="B29" s="14" t="n">
        <f aca="false">SUM(B30:B32)</f>
        <v>0</v>
      </c>
      <c r="C29" s="14" t="n">
        <f aca="false">SUM(C30:C32)</f>
        <v>0</v>
      </c>
      <c r="D29" s="14" t="n">
        <f aca="false">SUM(D30:D32)</f>
        <v>0</v>
      </c>
      <c r="E29" s="9"/>
    </row>
    <row r="30" customFormat="false" ht="15" hidden="false" customHeight="true" outlineLevel="0" collapsed="false">
      <c r="A30" s="15" t="s">
        <v>30</v>
      </c>
      <c r="B30" s="16"/>
      <c r="C30" s="16"/>
      <c r="D30" s="16"/>
      <c r="E30" s="9"/>
    </row>
    <row r="31" customFormat="false" ht="15" hidden="false" customHeight="true" outlineLevel="0" collapsed="false">
      <c r="A31" s="15" t="s">
        <v>31</v>
      </c>
      <c r="B31" s="16"/>
      <c r="C31" s="16"/>
      <c r="D31" s="16"/>
      <c r="E31" s="9"/>
    </row>
    <row r="32" customFormat="false" ht="15" hidden="false" customHeight="true" outlineLevel="0" collapsed="false">
      <c r="A32" s="15" t="s">
        <v>32</v>
      </c>
      <c r="B32" s="16"/>
      <c r="C32" s="16"/>
      <c r="D32" s="16"/>
      <c r="E32" s="9"/>
    </row>
    <row r="33" customFormat="false" ht="15" hidden="false" customHeight="true" outlineLevel="0" collapsed="false">
      <c r="A33" s="13" t="s">
        <v>33</v>
      </c>
      <c r="B33" s="14" t="n">
        <f aca="false">SUM(B34:B37)</f>
        <v>0</v>
      </c>
      <c r="C33" s="14" t="n">
        <f aca="false">SUM(C34:C37)</f>
        <v>0</v>
      </c>
      <c r="D33" s="14" t="n">
        <f aca="false">SUM(D34:D37)</f>
        <v>0</v>
      </c>
      <c r="E33" s="9"/>
    </row>
    <row r="34" customFormat="false" ht="15" hidden="false" customHeight="true" outlineLevel="0" collapsed="false">
      <c r="A34" s="15" t="s">
        <v>34</v>
      </c>
      <c r="B34" s="16"/>
      <c r="C34" s="16"/>
      <c r="D34" s="16"/>
      <c r="E34" s="9"/>
    </row>
    <row r="35" customFormat="false" ht="15" hidden="false" customHeight="true" outlineLevel="0" collapsed="false">
      <c r="A35" s="17" t="s">
        <v>35</v>
      </c>
      <c r="B35" s="16"/>
      <c r="C35" s="16"/>
      <c r="D35" s="16"/>
      <c r="E35" s="9"/>
    </row>
    <row r="36" customFormat="false" ht="15" hidden="false" customHeight="true" outlineLevel="0" collapsed="false">
      <c r="A36" s="15" t="s">
        <v>36</v>
      </c>
      <c r="B36" s="16"/>
      <c r="C36" s="16"/>
      <c r="D36" s="16"/>
      <c r="E36" s="9"/>
    </row>
    <row r="37" customFormat="false" ht="15" hidden="false" customHeight="true" outlineLevel="0" collapsed="false">
      <c r="A37" s="15" t="s">
        <v>37</v>
      </c>
      <c r="B37" s="16"/>
      <c r="C37" s="16"/>
      <c r="D37" s="16"/>
      <c r="E37" s="9"/>
    </row>
    <row r="38" customFormat="false" ht="15" hidden="false" customHeight="true" outlineLevel="0" collapsed="false">
      <c r="A38" s="10" t="s">
        <v>38</v>
      </c>
      <c r="B38" s="8" t="n">
        <f aca="false">B29-B33</f>
        <v>0</v>
      </c>
      <c r="C38" s="8" t="n">
        <f aca="false">C29-C33</f>
        <v>0</v>
      </c>
      <c r="D38" s="8" t="n">
        <f aca="false">D29-D33</f>
        <v>0</v>
      </c>
      <c r="E38" s="9"/>
    </row>
    <row r="39" customFormat="false" ht="15" hidden="false" customHeight="true" outlineLevel="0" collapsed="false">
      <c r="A39" s="15" t="s">
        <v>39</v>
      </c>
      <c r="B39" s="18" t="n">
        <f aca="false">+B5+B17+B29</f>
        <v>0</v>
      </c>
      <c r="C39" s="18" t="n">
        <f aca="false">+C5+C17+C29</f>
        <v>0</v>
      </c>
      <c r="D39" s="18" t="n">
        <f aca="false">+D5+D17+D29</f>
        <v>0</v>
      </c>
      <c r="E39" s="9"/>
    </row>
    <row r="40" customFormat="false" ht="15" hidden="false" customHeight="true" outlineLevel="0" collapsed="false">
      <c r="A40" s="15" t="s">
        <v>40</v>
      </c>
      <c r="B40" s="18" t="n">
        <f aca="false">+B9+B23+B33</f>
        <v>0</v>
      </c>
      <c r="C40" s="18" t="n">
        <f aca="false">+C9+C23+C33</f>
        <v>0</v>
      </c>
      <c r="D40" s="18" t="n">
        <f aca="false">+D9+D23+D33</f>
        <v>0</v>
      </c>
      <c r="E40" s="9"/>
    </row>
    <row r="41" customFormat="false" ht="15" hidden="false" customHeight="true" outlineLevel="0" collapsed="false">
      <c r="A41" s="19" t="s">
        <v>41</v>
      </c>
      <c r="B41" s="8" t="n">
        <f aca="false">B39-B40</f>
        <v>0</v>
      </c>
      <c r="C41" s="8" t="n">
        <f aca="false">C39-C40</f>
        <v>0</v>
      </c>
      <c r="D41" s="8" t="n">
        <f aca="false">D39-D40</f>
        <v>0</v>
      </c>
      <c r="E41" s="9"/>
    </row>
    <row r="42" customFormat="false" ht="15" hidden="false" customHeight="true" outlineLevel="0" collapsed="false">
      <c r="A42" s="15" t="s">
        <v>42</v>
      </c>
      <c r="B42" s="16"/>
      <c r="C42" s="16"/>
      <c r="D42" s="16"/>
      <c r="E42" s="9"/>
    </row>
    <row r="43" customFormat="false" ht="14.25" hidden="false" customHeight="true" outlineLevel="0" collapsed="false">
      <c r="A43" s="17" t="s">
        <v>43</v>
      </c>
      <c r="B43" s="16"/>
      <c r="C43" s="16"/>
      <c r="D43" s="16"/>
      <c r="E43" s="9"/>
    </row>
    <row r="44" customFormat="false" ht="14.25" hidden="false" customHeight="true" outlineLevel="0" collapsed="false">
      <c r="A44" s="17" t="s">
        <v>44</v>
      </c>
      <c r="B44" s="16"/>
      <c r="C44" s="16"/>
      <c r="D44" s="16"/>
      <c r="E44" s="9"/>
    </row>
    <row r="45" customFormat="false" ht="18" hidden="false" customHeight="true" outlineLevel="0" collapsed="false">
      <c r="A45" s="20" t="s">
        <v>45</v>
      </c>
      <c r="B45" s="21" t="n">
        <f aca="false">+B41+B42+B43-B44</f>
        <v>0</v>
      </c>
      <c r="C45" s="21" t="n">
        <f aca="false">+C41+C42+C43-C44</f>
        <v>0</v>
      </c>
      <c r="D45" s="21" t="n">
        <f aca="false">+D41+D42+D43-D44</f>
        <v>0</v>
      </c>
      <c r="E45" s="9"/>
    </row>
    <row r="46" customFormat="false" ht="14.25" hidden="false" customHeight="true" outlineLevel="0" collapsed="false">
      <c r="A46" s="22"/>
      <c r="B46" s="23"/>
      <c r="C46" s="23"/>
      <c r="D46" s="23"/>
    </row>
    <row r="47" customFormat="false" ht="14.25" hidden="false" customHeight="true" outlineLevel="0" collapsed="false">
      <c r="A47" s="22"/>
      <c r="B47" s="23"/>
      <c r="C47" s="23"/>
      <c r="D47" s="23"/>
    </row>
    <row r="48" customFormat="false" ht="14.25" hidden="false" customHeight="true" outlineLevel="0" collapsed="false">
      <c r="A48" s="24"/>
      <c r="B48" s="24"/>
      <c r="C48" s="24"/>
      <c r="D48" s="24"/>
    </row>
    <row r="49" customFormat="false" ht="14.25" hidden="false" customHeight="true" outlineLevel="0" collapsed="false">
      <c r="A49" s="24"/>
      <c r="B49" s="24"/>
      <c r="C49" s="24"/>
      <c r="D49" s="24"/>
    </row>
    <row r="50" customFormat="false" ht="14.25" hidden="false" customHeight="true" outlineLevel="0" collapsed="false">
      <c r="A50" s="24"/>
      <c r="B50" s="24"/>
      <c r="C50" s="24"/>
      <c r="D50" s="24"/>
    </row>
    <row r="51" customFormat="false" ht="14.25" hidden="false" customHeight="true" outlineLevel="0" collapsed="false">
      <c r="A51" s="24"/>
      <c r="B51" s="24"/>
      <c r="C51" s="24"/>
      <c r="D51" s="24"/>
    </row>
    <row r="52" customFormat="false" ht="14.25" hidden="false" customHeight="true" outlineLevel="0" collapsed="false">
      <c r="A52" s="24"/>
      <c r="B52" s="24"/>
      <c r="C52" s="24"/>
      <c r="D52" s="24"/>
    </row>
    <row r="53" customFormat="false" ht="14.25" hidden="false" customHeight="true" outlineLevel="0" collapsed="false">
      <c r="A53" s="24"/>
      <c r="B53" s="24"/>
      <c r="C53" s="24"/>
      <c r="D53" s="24"/>
    </row>
    <row r="54" customFormat="false" ht="14.25" hidden="false" customHeight="true" outlineLevel="0" collapsed="false">
      <c r="A54" s="24"/>
      <c r="B54" s="24"/>
      <c r="C54" s="24"/>
      <c r="D54" s="24"/>
    </row>
    <row r="55" customFormat="false" ht="14.25" hidden="false" customHeight="true" outlineLevel="0" collapsed="false">
      <c r="A55" s="24"/>
      <c r="B55" s="24"/>
      <c r="C55" s="24"/>
      <c r="D55" s="24"/>
    </row>
    <row r="56" customFormat="false" ht="14.25" hidden="false" customHeight="true" outlineLevel="0" collapsed="false">
      <c r="A56" s="24"/>
      <c r="B56" s="24"/>
      <c r="C56" s="24"/>
      <c r="D56" s="24"/>
    </row>
    <row r="57" customFormat="false" ht="14.25" hidden="false" customHeight="true" outlineLevel="0" collapsed="false">
      <c r="A57" s="24"/>
      <c r="B57" s="24"/>
      <c r="C57" s="24"/>
      <c r="D57" s="24"/>
    </row>
    <row r="58" customFormat="false" ht="14.25" hidden="false" customHeight="true" outlineLevel="0" collapsed="false">
      <c r="A58" s="24"/>
      <c r="B58" s="24"/>
      <c r="C58" s="24"/>
      <c r="D58" s="24"/>
    </row>
    <row r="59" customFormat="false" ht="14.25" hidden="false" customHeight="true" outlineLevel="0" collapsed="false">
      <c r="A59" s="24"/>
      <c r="B59" s="24"/>
      <c r="C59" s="24"/>
      <c r="D59" s="24"/>
    </row>
    <row r="60" customFormat="false" ht="14.25" hidden="false" customHeight="true" outlineLevel="0" collapsed="false">
      <c r="A60" s="24"/>
      <c r="B60" s="24"/>
      <c r="C60" s="24"/>
      <c r="D60" s="24"/>
    </row>
    <row r="61" customFormat="false" ht="14.25" hidden="false" customHeight="true" outlineLevel="0" collapsed="false">
      <c r="A61" s="24"/>
      <c r="B61" s="24"/>
      <c r="C61" s="24"/>
      <c r="D61" s="24"/>
    </row>
    <row r="62" customFormat="false" ht="14.25" hidden="false" customHeight="true" outlineLevel="0" collapsed="false">
      <c r="A62" s="24"/>
      <c r="B62" s="24"/>
      <c r="C62" s="24"/>
      <c r="D62" s="24"/>
    </row>
    <row r="63" customFormat="false" ht="14.25" hidden="false" customHeight="true" outlineLevel="0" collapsed="false">
      <c r="A63" s="24"/>
      <c r="B63" s="24"/>
      <c r="C63" s="24"/>
      <c r="D63" s="24"/>
    </row>
    <row r="64" customFormat="false" ht="14.25" hidden="false" customHeight="true" outlineLevel="0" collapsed="false">
      <c r="A64" s="24"/>
      <c r="B64" s="24"/>
      <c r="C64" s="24"/>
      <c r="D64" s="24"/>
    </row>
    <row r="65" customFormat="false" ht="14.25" hidden="false" customHeight="true" outlineLevel="0" collapsed="false">
      <c r="A65" s="24"/>
      <c r="B65" s="24"/>
      <c r="C65" s="24"/>
      <c r="D65" s="24"/>
    </row>
    <row r="66" customFormat="false" ht="14.25" hidden="false" customHeight="true" outlineLevel="0" collapsed="false">
      <c r="A66" s="24"/>
      <c r="B66" s="24"/>
      <c r="C66" s="24"/>
      <c r="D66" s="24"/>
    </row>
    <row r="67" customFormat="false" ht="14.25" hidden="false" customHeight="true" outlineLevel="0" collapsed="false">
      <c r="A67" s="24"/>
      <c r="B67" s="24"/>
      <c r="C67" s="24"/>
      <c r="D67" s="24"/>
    </row>
    <row r="68" customFormat="false" ht="14.25" hidden="false" customHeight="true" outlineLevel="0" collapsed="false">
      <c r="A68" s="24"/>
      <c r="B68" s="24"/>
      <c r="C68" s="24"/>
      <c r="D68" s="24"/>
    </row>
    <row r="69" customFormat="false" ht="14.25" hidden="false" customHeight="true" outlineLevel="0" collapsed="false">
      <c r="A69" s="24"/>
      <c r="B69" s="24"/>
      <c r="C69" s="24"/>
      <c r="D69" s="24"/>
    </row>
    <row r="70" customFormat="false" ht="14.25" hidden="false" customHeight="true" outlineLevel="0" collapsed="false">
      <c r="A70" s="24"/>
      <c r="B70" s="24"/>
      <c r="C70" s="24"/>
      <c r="D70" s="24"/>
    </row>
    <row r="71" customFormat="false" ht="14.25" hidden="false" customHeight="true" outlineLevel="0" collapsed="false">
      <c r="A71" s="24"/>
      <c r="B71" s="24"/>
      <c r="C71" s="24"/>
      <c r="D71" s="24"/>
    </row>
    <row r="72" customFormat="false" ht="14.25" hidden="false" customHeight="true" outlineLevel="0" collapsed="false">
      <c r="A72" s="24"/>
      <c r="B72" s="24"/>
      <c r="C72" s="24"/>
      <c r="D72" s="24"/>
    </row>
    <row r="73" customFormat="false" ht="14.25" hidden="false" customHeight="true" outlineLevel="0" collapsed="false">
      <c r="A73" s="24"/>
      <c r="B73" s="24"/>
      <c r="C73" s="24"/>
      <c r="D73" s="24"/>
    </row>
    <row r="74" customFormat="false" ht="14.25" hidden="false" customHeight="true" outlineLevel="0" collapsed="false">
      <c r="A74" s="24"/>
      <c r="B74" s="24"/>
      <c r="C74" s="24"/>
      <c r="D74" s="24"/>
    </row>
    <row r="75" customFormat="false" ht="14.25" hidden="false" customHeight="true" outlineLevel="0" collapsed="false">
      <c r="A75" s="24"/>
      <c r="B75" s="24"/>
      <c r="C75" s="24"/>
      <c r="D75" s="24"/>
    </row>
    <row r="76" customFormat="false" ht="14.25" hidden="false" customHeight="true" outlineLevel="0" collapsed="false">
      <c r="A76" s="24"/>
      <c r="B76" s="24"/>
      <c r="C76" s="24"/>
      <c r="D76" s="24"/>
    </row>
    <row r="77" customFormat="false" ht="14.25" hidden="false" customHeight="true" outlineLevel="0" collapsed="false">
      <c r="A77" s="24"/>
      <c r="B77" s="24"/>
      <c r="C77" s="24"/>
      <c r="D77" s="24"/>
    </row>
    <row r="78" customFormat="false" ht="14.25" hidden="false" customHeight="true" outlineLevel="0" collapsed="false">
      <c r="A78" s="24"/>
      <c r="B78" s="24"/>
      <c r="C78" s="24"/>
      <c r="D78" s="24"/>
    </row>
    <row r="79" customFormat="false" ht="14.25" hidden="false" customHeight="true" outlineLevel="0" collapsed="false">
      <c r="A79" s="24"/>
      <c r="B79" s="24"/>
      <c r="C79" s="24"/>
      <c r="D79" s="24"/>
    </row>
    <row r="80" customFormat="false" ht="14.25" hidden="false" customHeight="true" outlineLevel="0" collapsed="false">
      <c r="A80" s="25"/>
      <c r="B80" s="26"/>
      <c r="C80" s="26"/>
      <c r="D80" s="26"/>
    </row>
  </sheetData>
  <mergeCells count="2">
    <mergeCell ref="B2:D2"/>
    <mergeCell ref="A48:D79"/>
  </mergeCell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3"/>
  <sheetViews>
    <sheetView showFormulas="false" showGridLines="true" showRowColHeaders="true" showZeros="true" rightToLeft="false" tabSelected="false" showOutlineSymbols="true" defaultGridColor="true" view="normal" topLeftCell="A1027" colorId="64" zoomScale="100" zoomScaleNormal="100" zoomScalePageLayoutView="100" workbookViewId="0">
      <selection pane="topLeft" activeCell="A1" activeCellId="0" sqref="A1:B10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46</v>
      </c>
      <c r="B1" s="27" t="s">
        <v>47</v>
      </c>
    </row>
    <row r="2" customFormat="false" ht="12.75" hidden="false" customHeight="false" outlineLevel="0" collapsed="false">
      <c r="B2" s="27" t="s">
        <v>48</v>
      </c>
    </row>
    <row r="3" customFormat="false" ht="12.75" hidden="false" customHeight="false" outlineLevel="0" collapsed="false">
      <c r="A3" s="27" t="s">
        <v>49</v>
      </c>
      <c r="B3" s="27" t="s">
        <v>50</v>
      </c>
    </row>
    <row r="4" customFormat="false" ht="12.75" hidden="false" customHeight="false" outlineLevel="0" collapsed="false">
      <c r="A4" s="27" t="n">
        <v>1</v>
      </c>
      <c r="B4" s="27" t="s">
        <v>51</v>
      </c>
    </row>
    <row r="5" customFormat="false" ht="12.75" hidden="false" customHeight="false" outlineLevel="0" collapsed="false">
      <c r="A5" s="27" t="n">
        <v>11</v>
      </c>
      <c r="B5" s="27" t="s">
        <v>52</v>
      </c>
    </row>
    <row r="6" customFormat="false" ht="12.75" hidden="false" customHeight="false" outlineLevel="0" collapsed="false">
      <c r="A6" s="27" t="n">
        <v>111</v>
      </c>
      <c r="B6" s="27" t="s">
        <v>53</v>
      </c>
    </row>
    <row r="7" customFormat="false" ht="12.75" hidden="false" customHeight="false" outlineLevel="0" collapsed="false">
      <c r="A7" s="27" t="n">
        <v>112</v>
      </c>
      <c r="B7" s="27" t="s">
        <v>54</v>
      </c>
    </row>
    <row r="8" customFormat="false" ht="12.75" hidden="false" customHeight="false" outlineLevel="0" collapsed="false">
      <c r="A8" s="27" t="n">
        <v>113</v>
      </c>
      <c r="B8" s="27" t="s">
        <v>55</v>
      </c>
    </row>
    <row r="9" customFormat="false" ht="12.75" hidden="false" customHeight="false" outlineLevel="0" collapsed="false">
      <c r="A9" s="27" t="n">
        <v>114</v>
      </c>
      <c r="B9" s="27" t="s">
        <v>56</v>
      </c>
    </row>
    <row r="10" customFormat="false" ht="12.75" hidden="false" customHeight="false" outlineLevel="0" collapsed="false">
      <c r="A10" s="27" t="n">
        <v>115</v>
      </c>
      <c r="B10" s="27" t="s">
        <v>57</v>
      </c>
    </row>
    <row r="11" customFormat="false" ht="12.75" hidden="false" customHeight="false" outlineLevel="0" collapsed="false">
      <c r="A11" s="27" t="n">
        <v>116</v>
      </c>
      <c r="B11" s="27" t="s">
        <v>58</v>
      </c>
    </row>
    <row r="12" customFormat="false" ht="12.75" hidden="false" customHeight="false" outlineLevel="0" collapsed="false">
      <c r="A12" s="27" t="n">
        <v>119</v>
      </c>
      <c r="B12" s="27" t="s">
        <v>59</v>
      </c>
    </row>
    <row r="13" customFormat="false" ht="12.75" hidden="false" customHeight="false" outlineLevel="0" collapsed="false">
      <c r="A13" s="27" t="n">
        <v>12</v>
      </c>
      <c r="B13" s="27" t="s">
        <v>60</v>
      </c>
    </row>
    <row r="14" customFormat="false" ht="12.75" hidden="false" customHeight="false" outlineLevel="0" collapsed="false">
      <c r="A14" s="27" t="n">
        <v>121</v>
      </c>
      <c r="B14" s="27" t="s">
        <v>61</v>
      </c>
    </row>
    <row r="15" customFormat="false" ht="12.75" hidden="false" customHeight="false" outlineLevel="0" collapsed="false">
      <c r="A15" s="27" t="n">
        <v>122</v>
      </c>
      <c r="B15" s="27" t="s">
        <v>62</v>
      </c>
    </row>
    <row r="16" customFormat="false" ht="12.75" hidden="false" customHeight="false" outlineLevel="0" collapsed="false">
      <c r="A16" s="27" t="n">
        <v>123</v>
      </c>
      <c r="B16" s="27" t="s">
        <v>63</v>
      </c>
    </row>
    <row r="17" customFormat="false" ht="12.75" hidden="false" customHeight="false" outlineLevel="0" collapsed="false">
      <c r="A17" s="27" t="n">
        <v>124</v>
      </c>
      <c r="B17" s="27" t="s">
        <v>64</v>
      </c>
    </row>
    <row r="18" customFormat="false" ht="12.75" hidden="false" customHeight="false" outlineLevel="0" collapsed="false">
      <c r="A18" s="27" t="n">
        <v>125</v>
      </c>
      <c r="B18" s="27" t="s">
        <v>65</v>
      </c>
    </row>
    <row r="19" customFormat="false" ht="12.75" hidden="false" customHeight="false" outlineLevel="0" collapsed="false">
      <c r="A19" s="27" t="n">
        <v>126</v>
      </c>
      <c r="B19" s="27" t="s">
        <v>66</v>
      </c>
    </row>
    <row r="20" customFormat="false" ht="12.75" hidden="false" customHeight="false" outlineLevel="0" collapsed="false">
      <c r="A20" s="27" t="n">
        <v>127</v>
      </c>
      <c r="B20" s="27" t="s">
        <v>67</v>
      </c>
    </row>
    <row r="21" customFormat="false" ht="12.75" hidden="false" customHeight="false" outlineLevel="0" collapsed="false">
      <c r="A21" s="27" t="n">
        <v>128</v>
      </c>
      <c r="B21" s="27" t="s">
        <v>68</v>
      </c>
    </row>
    <row r="22" customFormat="false" ht="12.75" hidden="false" customHeight="false" outlineLevel="0" collapsed="false">
      <c r="A22" s="27" t="n">
        <v>129</v>
      </c>
      <c r="B22" s="27" t="s">
        <v>69</v>
      </c>
    </row>
    <row r="23" customFormat="false" ht="12.75" hidden="false" customHeight="false" outlineLevel="0" collapsed="false">
      <c r="A23" s="27" t="n">
        <v>13</v>
      </c>
      <c r="B23" s="27" t="s">
        <v>70</v>
      </c>
    </row>
    <row r="24" customFormat="false" ht="12.75" hidden="false" customHeight="false" outlineLevel="0" collapsed="false">
      <c r="A24" s="27" t="n">
        <v>130</v>
      </c>
      <c r="B24" s="27" t="s">
        <v>70</v>
      </c>
    </row>
    <row r="25" customFormat="false" ht="12.75" hidden="false" customHeight="false" outlineLevel="0" collapsed="false">
      <c r="A25" s="27" t="n">
        <v>14</v>
      </c>
      <c r="B25" s="27" t="s">
        <v>71</v>
      </c>
    </row>
    <row r="26" customFormat="false" ht="12.75" hidden="false" customHeight="false" outlineLevel="0" collapsed="false">
      <c r="A26" s="27" t="n">
        <v>141</v>
      </c>
      <c r="B26" s="27" t="s">
        <v>72</v>
      </c>
    </row>
    <row r="27" customFormat="false" ht="12.75" hidden="false" customHeight="false" outlineLevel="0" collapsed="false">
      <c r="A27" s="27" t="n">
        <v>142</v>
      </c>
      <c r="B27" s="27" t="s">
        <v>73</v>
      </c>
    </row>
    <row r="28" customFormat="false" ht="12.75" hidden="false" customHeight="false" outlineLevel="0" collapsed="false">
      <c r="A28" s="27" t="n">
        <v>143</v>
      </c>
      <c r="B28" s="27" t="s">
        <v>74</v>
      </c>
    </row>
    <row r="29" customFormat="false" ht="12.75" hidden="false" customHeight="false" outlineLevel="0" collapsed="false">
      <c r="A29" s="27" t="n">
        <v>144</v>
      </c>
      <c r="B29" s="27" t="s">
        <v>75</v>
      </c>
    </row>
    <row r="30" customFormat="false" ht="12.75" hidden="false" customHeight="false" outlineLevel="0" collapsed="false">
      <c r="A30" s="27" t="n">
        <v>145</v>
      </c>
      <c r="B30" s="27" t="s">
        <v>76</v>
      </c>
    </row>
    <row r="31" customFormat="false" ht="12.75" hidden="false" customHeight="false" outlineLevel="0" collapsed="false">
      <c r="A31" s="27" t="n">
        <v>146</v>
      </c>
      <c r="B31" s="27" t="s">
        <v>77</v>
      </c>
    </row>
    <row r="32" customFormat="false" ht="12.75" hidden="false" customHeight="false" outlineLevel="0" collapsed="false">
      <c r="A32" s="27" t="n">
        <v>147</v>
      </c>
      <c r="B32" s="27" t="s">
        <v>78</v>
      </c>
    </row>
    <row r="33" customFormat="false" ht="12.75" hidden="false" customHeight="false" outlineLevel="0" collapsed="false">
      <c r="A33" s="27" t="n">
        <v>149</v>
      </c>
      <c r="B33" s="27" t="s">
        <v>79</v>
      </c>
    </row>
    <row r="34" customFormat="false" ht="12.75" hidden="false" customHeight="false" outlineLevel="0" collapsed="false">
      <c r="A34" s="27" t="n">
        <v>15</v>
      </c>
      <c r="B34" s="27" t="s">
        <v>80</v>
      </c>
    </row>
    <row r="35" customFormat="false" ht="12.75" hidden="false" customHeight="false" outlineLevel="0" collapsed="false">
      <c r="A35" s="27" t="n">
        <v>150</v>
      </c>
      <c r="B35" s="27" t="s">
        <v>80</v>
      </c>
    </row>
    <row r="36" customFormat="false" ht="12.75" hidden="false" customHeight="false" outlineLevel="0" collapsed="false">
      <c r="A36" s="27" t="n">
        <v>16</v>
      </c>
      <c r="B36" s="27" t="s">
        <v>81</v>
      </c>
    </row>
    <row r="37" customFormat="false" ht="12.75" hidden="false" customHeight="false" outlineLevel="0" collapsed="false">
      <c r="A37" s="27" t="n">
        <v>161</v>
      </c>
      <c r="B37" s="27" t="s">
        <v>82</v>
      </c>
    </row>
    <row r="38" customFormat="false" ht="12.75" hidden="false" customHeight="false" outlineLevel="0" collapsed="false">
      <c r="A38" s="27" t="n">
        <v>162</v>
      </c>
      <c r="B38" s="27" t="s">
        <v>83</v>
      </c>
    </row>
    <row r="39" customFormat="false" ht="12.75" hidden="false" customHeight="false" outlineLevel="0" collapsed="false">
      <c r="A39" s="27" t="n">
        <v>163</v>
      </c>
      <c r="B39" s="27" t="s">
        <v>84</v>
      </c>
    </row>
    <row r="40" customFormat="false" ht="12.75" hidden="false" customHeight="false" outlineLevel="0" collapsed="false">
      <c r="A40" s="27" t="n">
        <v>164</v>
      </c>
      <c r="B40" s="27" t="s">
        <v>85</v>
      </c>
    </row>
    <row r="41" customFormat="false" ht="12.75" hidden="false" customHeight="false" outlineLevel="0" collapsed="false">
      <c r="A41" s="27" t="n">
        <v>17</v>
      </c>
      <c r="B41" s="27" t="s">
        <v>86</v>
      </c>
    </row>
    <row r="42" customFormat="false" ht="12.75" hidden="false" customHeight="false" outlineLevel="0" collapsed="false">
      <c r="A42" s="27" t="n">
        <v>170</v>
      </c>
      <c r="B42" s="27" t="s">
        <v>86</v>
      </c>
    </row>
    <row r="43" customFormat="false" ht="12.75" hidden="false" customHeight="false" outlineLevel="0" collapsed="false">
      <c r="A43" s="27" t="n">
        <v>2</v>
      </c>
      <c r="B43" s="27" t="s">
        <v>87</v>
      </c>
    </row>
    <row r="44" customFormat="false" ht="12.75" hidden="false" customHeight="false" outlineLevel="0" collapsed="false">
      <c r="A44" s="27" t="n">
        <v>21</v>
      </c>
      <c r="B44" s="27" t="s">
        <v>88</v>
      </c>
    </row>
    <row r="45" customFormat="false" ht="12.75" hidden="false" customHeight="false" outlineLevel="0" collapsed="false">
      <c r="A45" s="27" t="n">
        <v>210</v>
      </c>
      <c r="B45" s="27" t="s">
        <v>88</v>
      </c>
    </row>
    <row r="46" customFormat="false" ht="12.75" hidden="false" customHeight="false" outlineLevel="0" collapsed="false">
      <c r="A46" s="27" t="n">
        <v>22</v>
      </c>
      <c r="B46" s="27" t="s">
        <v>89</v>
      </c>
    </row>
    <row r="47" customFormat="false" ht="12.75" hidden="false" customHeight="false" outlineLevel="0" collapsed="false">
      <c r="A47" s="27" t="n">
        <v>220</v>
      </c>
      <c r="B47" s="27" t="s">
        <v>89</v>
      </c>
    </row>
    <row r="48" customFormat="false" ht="12.75" hidden="false" customHeight="false" outlineLevel="0" collapsed="false">
      <c r="A48" s="27" t="n">
        <v>23</v>
      </c>
      <c r="B48" s="27" t="s">
        <v>90</v>
      </c>
    </row>
    <row r="49" customFormat="false" ht="12.75" hidden="false" customHeight="false" outlineLevel="0" collapsed="false">
      <c r="A49" s="27" t="n">
        <v>230</v>
      </c>
      <c r="B49" s="27" t="s">
        <v>90</v>
      </c>
    </row>
    <row r="50" customFormat="false" ht="12.75" hidden="false" customHeight="false" outlineLevel="0" collapsed="false">
      <c r="A50" s="27" t="n">
        <v>24</v>
      </c>
      <c r="B50" s="27" t="s">
        <v>91</v>
      </c>
    </row>
    <row r="51" customFormat="false" ht="12.75" hidden="false" customHeight="false" outlineLevel="0" collapsed="false">
      <c r="A51" s="27" t="n">
        <v>240</v>
      </c>
      <c r="B51" s="27" t="s">
        <v>91</v>
      </c>
    </row>
    <row r="52" customFormat="false" ht="12.75" hidden="false" customHeight="false" outlineLevel="0" collapsed="false">
      <c r="A52" s="27" t="n">
        <v>3</v>
      </c>
      <c r="B52" s="27" t="s">
        <v>92</v>
      </c>
    </row>
    <row r="53" customFormat="false" ht="12.75" hidden="false" customHeight="false" outlineLevel="0" collapsed="false">
      <c r="A53" s="27" t="n">
        <v>31</v>
      </c>
      <c r="B53" s="27" t="s">
        <v>93</v>
      </c>
    </row>
    <row r="54" customFormat="false" ht="12.75" hidden="false" customHeight="false" outlineLevel="0" collapsed="false">
      <c r="A54" s="27" t="n">
        <v>311</v>
      </c>
      <c r="B54" s="27" t="s">
        <v>94</v>
      </c>
    </row>
    <row r="55" customFormat="false" ht="12.75" hidden="false" customHeight="false" outlineLevel="0" collapsed="false">
      <c r="A55" s="27" t="n">
        <v>312</v>
      </c>
      <c r="B55" s="27" t="s">
        <v>95</v>
      </c>
    </row>
    <row r="56" customFormat="false" ht="12.75" hidden="false" customHeight="false" outlineLevel="0" collapsed="false">
      <c r="A56" s="27" t="n">
        <v>32</v>
      </c>
      <c r="B56" s="27" t="s">
        <v>96</v>
      </c>
    </row>
    <row r="57" customFormat="false" ht="12.75" hidden="false" customHeight="false" outlineLevel="0" collapsed="false">
      <c r="A57" s="27" t="n">
        <v>321</v>
      </c>
      <c r="B57" s="27" t="s">
        <v>97</v>
      </c>
    </row>
    <row r="58" customFormat="false" ht="12.75" hidden="false" customHeight="false" outlineLevel="0" collapsed="false">
      <c r="A58" s="27" t="n">
        <v>322</v>
      </c>
      <c r="B58" s="27" t="s">
        <v>98</v>
      </c>
    </row>
    <row r="59" customFormat="false" ht="12.75" hidden="false" customHeight="false" outlineLevel="0" collapsed="false">
      <c r="B59" s="27" t="s">
        <v>48</v>
      </c>
    </row>
    <row r="60" customFormat="false" ht="12.75" hidden="false" customHeight="false" outlineLevel="0" collapsed="false">
      <c r="A60" s="27" t="s">
        <v>99</v>
      </c>
      <c r="B60" s="27" t="s">
        <v>100</v>
      </c>
    </row>
    <row r="61" customFormat="false" ht="12.75" hidden="false" customHeight="false" outlineLevel="0" collapsed="false">
      <c r="A61" s="27" t="n">
        <v>5</v>
      </c>
      <c r="B61" s="27" t="s">
        <v>101</v>
      </c>
    </row>
    <row r="62" customFormat="false" ht="12.75" hidden="false" customHeight="false" outlineLevel="0" collapsed="false">
      <c r="A62" s="27" t="n">
        <v>51</v>
      </c>
      <c r="B62" s="27" t="s">
        <v>102</v>
      </c>
    </row>
    <row r="63" customFormat="false" ht="12.75" hidden="false" customHeight="false" outlineLevel="0" collapsed="false">
      <c r="A63" s="27" t="n">
        <v>510</v>
      </c>
      <c r="B63" s="27" t="s">
        <v>102</v>
      </c>
    </row>
    <row r="64" customFormat="false" ht="12.75" hidden="false" customHeight="false" outlineLevel="0" collapsed="false">
      <c r="A64" s="27" t="n">
        <v>52</v>
      </c>
      <c r="B64" s="27" t="s">
        <v>103</v>
      </c>
    </row>
    <row r="65" customFormat="false" ht="12.75" hidden="false" customHeight="false" outlineLevel="0" collapsed="false">
      <c r="A65" s="27" t="n">
        <v>520</v>
      </c>
      <c r="B65" s="27" t="s">
        <v>103</v>
      </c>
    </row>
    <row r="66" customFormat="false" ht="12.75" hidden="false" customHeight="false" outlineLevel="0" collapsed="false">
      <c r="A66" s="27" t="n">
        <v>6</v>
      </c>
      <c r="B66" s="27" t="s">
        <v>104</v>
      </c>
    </row>
    <row r="67" customFormat="false" ht="12.75" hidden="false" customHeight="false" outlineLevel="0" collapsed="false">
      <c r="A67" s="27" t="n">
        <v>61</v>
      </c>
      <c r="B67" s="27" t="s">
        <v>105</v>
      </c>
    </row>
    <row r="68" customFormat="false" ht="12.75" hidden="false" customHeight="false" outlineLevel="0" collapsed="false">
      <c r="A68" s="27" t="n">
        <v>610</v>
      </c>
      <c r="B68" s="27" t="s">
        <v>105</v>
      </c>
    </row>
    <row r="69" customFormat="false" ht="12.75" hidden="false" customHeight="false" outlineLevel="0" collapsed="false">
      <c r="A69" s="27" t="n">
        <v>62</v>
      </c>
      <c r="B69" s="27" t="s">
        <v>106</v>
      </c>
    </row>
    <row r="70" customFormat="false" ht="12.75" hidden="false" customHeight="false" outlineLevel="0" collapsed="false">
      <c r="A70" s="27" t="n">
        <v>620</v>
      </c>
      <c r="B70" s="27" t="s">
        <v>107</v>
      </c>
    </row>
    <row r="71" customFormat="false" ht="12.75" hidden="false" customHeight="false" outlineLevel="0" collapsed="false">
      <c r="A71" s="27" t="n">
        <v>7</v>
      </c>
      <c r="B71" s="27" t="s">
        <v>108</v>
      </c>
    </row>
    <row r="72" customFormat="false" ht="12.75" hidden="false" customHeight="false" outlineLevel="0" collapsed="false">
      <c r="A72" s="27" t="n">
        <v>71</v>
      </c>
      <c r="B72" s="27" t="s">
        <v>109</v>
      </c>
    </row>
    <row r="73" customFormat="false" ht="12.75" hidden="false" customHeight="false" outlineLevel="0" collapsed="false">
      <c r="A73" s="27" t="n">
        <v>710</v>
      </c>
      <c r="B73" s="27" t="s">
        <v>109</v>
      </c>
    </row>
    <row r="74" customFormat="false" ht="12.75" hidden="false" customHeight="false" outlineLevel="0" collapsed="false">
      <c r="A74" s="27" t="n">
        <v>72</v>
      </c>
      <c r="B74" s="27" t="s">
        <v>110</v>
      </c>
    </row>
    <row r="75" customFormat="false" ht="12.75" hidden="false" customHeight="false" outlineLevel="0" collapsed="false">
      <c r="A75" s="27" t="n">
        <v>721</v>
      </c>
      <c r="B75" s="27" t="s">
        <v>111</v>
      </c>
    </row>
    <row r="76" customFormat="false" ht="12.75" hidden="false" customHeight="false" outlineLevel="0" collapsed="false">
      <c r="A76" s="27" t="n">
        <v>729</v>
      </c>
      <c r="B76" s="27" t="s">
        <v>112</v>
      </c>
    </row>
    <row r="77" customFormat="false" ht="12.75" hidden="false" customHeight="false" outlineLevel="0" collapsed="false">
      <c r="A77" s="27" t="n">
        <v>8</v>
      </c>
      <c r="B77" s="27" t="s">
        <v>113</v>
      </c>
    </row>
    <row r="78" customFormat="false" ht="12.75" hidden="false" customHeight="false" outlineLevel="0" collapsed="false">
      <c r="A78" s="27" t="n">
        <v>81</v>
      </c>
      <c r="B78" s="27" t="s">
        <v>114</v>
      </c>
    </row>
    <row r="79" customFormat="false" ht="12.75" hidden="false" customHeight="false" outlineLevel="0" collapsed="false">
      <c r="A79" s="27" t="n">
        <v>811</v>
      </c>
      <c r="B79" s="27" t="s">
        <v>115</v>
      </c>
    </row>
    <row r="80" customFormat="false" ht="12.75" hidden="false" customHeight="false" outlineLevel="0" collapsed="false">
      <c r="A80" s="27" t="n">
        <v>812</v>
      </c>
      <c r="B80" s="27" t="s">
        <v>116</v>
      </c>
    </row>
    <row r="81" customFormat="false" ht="12.75" hidden="false" customHeight="false" outlineLevel="0" collapsed="false">
      <c r="A81" s="27" t="n">
        <v>89</v>
      </c>
      <c r="B81" s="27" t="s">
        <v>117</v>
      </c>
    </row>
    <row r="82" customFormat="false" ht="12.75" hidden="false" customHeight="false" outlineLevel="0" collapsed="false">
      <c r="A82" s="27" t="n">
        <v>891</v>
      </c>
      <c r="B82" s="27" t="s">
        <v>118</v>
      </c>
    </row>
    <row r="83" customFormat="false" ht="12.75" hidden="false" customHeight="false" outlineLevel="0" collapsed="false">
      <c r="A83" s="27" t="n">
        <v>892</v>
      </c>
      <c r="B83" s="27" t="s">
        <v>119</v>
      </c>
    </row>
    <row r="84" customFormat="false" ht="12.75" hidden="false" customHeight="false" outlineLevel="0" collapsed="false">
      <c r="A84" s="27" t="n">
        <v>893</v>
      </c>
      <c r="B84" s="27" t="s">
        <v>120</v>
      </c>
    </row>
    <row r="85" customFormat="false" ht="12.75" hidden="false" customHeight="false" outlineLevel="0" collapsed="false">
      <c r="A85" s="27" t="n">
        <v>899</v>
      </c>
      <c r="B85" s="27" t="s">
        <v>121</v>
      </c>
    </row>
    <row r="86" customFormat="false" ht="12.75" hidden="false" customHeight="false" outlineLevel="0" collapsed="false">
      <c r="A86" s="27" t="n">
        <v>9</v>
      </c>
      <c r="B86" s="27" t="s">
        <v>122</v>
      </c>
    </row>
    <row r="87" customFormat="false" ht="12.75" hidden="false" customHeight="false" outlineLevel="0" collapsed="false">
      <c r="A87" s="27" t="n">
        <v>91</v>
      </c>
      <c r="B87" s="27" t="s">
        <v>123</v>
      </c>
    </row>
    <row r="88" customFormat="false" ht="12.75" hidden="false" customHeight="false" outlineLevel="0" collapsed="false">
      <c r="A88" s="27" t="n">
        <v>910</v>
      </c>
      <c r="B88" s="27" t="s">
        <v>123</v>
      </c>
    </row>
    <row r="89" customFormat="false" ht="12.75" hidden="false" customHeight="false" outlineLevel="0" collapsed="false">
      <c r="A89" s="27" t="n">
        <v>99</v>
      </c>
      <c r="B89" s="27" t="s">
        <v>124</v>
      </c>
    </row>
    <row r="90" customFormat="false" ht="12.75" hidden="false" customHeight="false" outlineLevel="0" collapsed="false">
      <c r="A90" s="27" t="n">
        <v>990</v>
      </c>
      <c r="B90" s="27" t="s">
        <v>124</v>
      </c>
    </row>
    <row r="91" customFormat="false" ht="12.75" hidden="false" customHeight="false" outlineLevel="0" collapsed="false">
      <c r="B91" s="27" t="s">
        <v>48</v>
      </c>
    </row>
    <row r="92" customFormat="false" ht="12.75" hidden="false" customHeight="false" outlineLevel="0" collapsed="false">
      <c r="A92" s="27" t="s">
        <v>125</v>
      </c>
      <c r="B92" s="27" t="s">
        <v>126</v>
      </c>
    </row>
    <row r="93" customFormat="false" ht="12.75" hidden="false" customHeight="false" outlineLevel="0" collapsed="false">
      <c r="A93" s="27" t="n">
        <v>10</v>
      </c>
      <c r="B93" s="27" t="s">
        <v>127</v>
      </c>
    </row>
    <row r="94" customFormat="false" ht="12.75" hidden="false" customHeight="false" outlineLevel="0" collapsed="false">
      <c r="A94" s="27" t="n">
        <v>101</v>
      </c>
      <c r="B94" s="27" t="s">
        <v>128</v>
      </c>
    </row>
    <row r="95" customFormat="false" ht="12.75" hidden="false" customHeight="false" outlineLevel="0" collapsed="false">
      <c r="A95" s="27" t="n">
        <v>1011</v>
      </c>
      <c r="B95" s="27" t="s">
        <v>129</v>
      </c>
    </row>
    <row r="96" customFormat="false" ht="12.75" hidden="false" customHeight="false" outlineLevel="0" collapsed="false">
      <c r="A96" s="27" t="n">
        <v>1012</v>
      </c>
      <c r="B96" s="27" t="s">
        <v>130</v>
      </c>
    </row>
    <row r="97" customFormat="false" ht="12.75" hidden="false" customHeight="false" outlineLevel="0" collapsed="false">
      <c r="A97" s="27" t="n">
        <v>1013</v>
      </c>
      <c r="B97" s="27" t="s">
        <v>131</v>
      </c>
    </row>
    <row r="98" customFormat="false" ht="12.75" hidden="false" customHeight="false" outlineLevel="0" collapsed="false">
      <c r="A98" s="27" t="n">
        <v>102</v>
      </c>
      <c r="B98" s="27" t="s">
        <v>132</v>
      </c>
    </row>
    <row r="99" customFormat="false" ht="12.75" hidden="false" customHeight="false" outlineLevel="0" collapsed="false">
      <c r="A99" s="27" t="n">
        <v>1020</v>
      </c>
      <c r="B99" s="27" t="s">
        <v>132</v>
      </c>
    </row>
    <row r="100" customFormat="false" ht="12.75" hidden="false" customHeight="false" outlineLevel="0" collapsed="false">
      <c r="A100" s="27" t="n">
        <v>103</v>
      </c>
      <c r="B100" s="27" t="s">
        <v>133</v>
      </c>
    </row>
    <row r="101" customFormat="false" ht="12.75" hidden="false" customHeight="false" outlineLevel="0" collapsed="false">
      <c r="A101" s="27" t="n">
        <v>1031</v>
      </c>
      <c r="B101" s="27" t="s">
        <v>134</v>
      </c>
    </row>
    <row r="102" customFormat="false" ht="12.75" hidden="false" customHeight="false" outlineLevel="0" collapsed="false">
      <c r="A102" s="27" t="n">
        <v>1032</v>
      </c>
      <c r="B102" s="27" t="s">
        <v>135</v>
      </c>
    </row>
    <row r="103" customFormat="false" ht="12.75" hidden="false" customHeight="false" outlineLevel="0" collapsed="false">
      <c r="A103" s="27" t="n">
        <v>1039</v>
      </c>
      <c r="B103" s="27" t="s">
        <v>136</v>
      </c>
    </row>
    <row r="104" customFormat="false" ht="12.75" hidden="false" customHeight="false" outlineLevel="0" collapsed="false">
      <c r="A104" s="27" t="n">
        <v>104</v>
      </c>
      <c r="B104" s="27" t="s">
        <v>137</v>
      </c>
    </row>
    <row r="105" customFormat="false" ht="12.75" hidden="false" customHeight="false" outlineLevel="0" collapsed="false">
      <c r="A105" s="27" t="n">
        <v>1041</v>
      </c>
      <c r="B105" s="27" t="s">
        <v>138</v>
      </c>
    </row>
    <row r="106" customFormat="false" ht="12.75" hidden="false" customHeight="false" outlineLevel="0" collapsed="false">
      <c r="A106" s="27" t="n">
        <v>1042</v>
      </c>
      <c r="B106" s="27" t="s">
        <v>139</v>
      </c>
    </row>
    <row r="107" customFormat="false" ht="12.75" hidden="false" customHeight="false" outlineLevel="0" collapsed="false">
      <c r="A107" s="27" t="n">
        <v>105</v>
      </c>
      <c r="B107" s="27" t="s">
        <v>140</v>
      </c>
    </row>
    <row r="108" customFormat="false" ht="12.75" hidden="false" customHeight="false" outlineLevel="0" collapsed="false">
      <c r="A108" s="27" t="n">
        <v>1051</v>
      </c>
      <c r="B108" s="27" t="s">
        <v>141</v>
      </c>
    </row>
    <row r="109" customFormat="false" ht="12.75" hidden="false" customHeight="false" outlineLevel="0" collapsed="false">
      <c r="A109" s="27" t="n">
        <v>1052</v>
      </c>
      <c r="B109" s="27" t="s">
        <v>142</v>
      </c>
    </row>
    <row r="110" customFormat="false" ht="12.75" hidden="false" customHeight="false" outlineLevel="0" collapsed="false">
      <c r="A110" s="27" t="n">
        <v>106</v>
      </c>
      <c r="B110" s="27" t="s">
        <v>143</v>
      </c>
    </row>
    <row r="111" customFormat="false" ht="12.75" hidden="false" customHeight="false" outlineLevel="0" collapsed="false">
      <c r="A111" s="27" t="n">
        <v>1061</v>
      </c>
      <c r="B111" s="27" t="s">
        <v>144</v>
      </c>
    </row>
    <row r="112" customFormat="false" ht="12.75" hidden="false" customHeight="false" outlineLevel="0" collapsed="false">
      <c r="A112" s="27" t="n">
        <v>1062</v>
      </c>
      <c r="B112" s="27" t="s">
        <v>145</v>
      </c>
    </row>
    <row r="113" customFormat="false" ht="12.75" hidden="false" customHeight="false" outlineLevel="0" collapsed="false">
      <c r="A113" s="27" t="n">
        <v>107</v>
      </c>
      <c r="B113" s="27" t="s">
        <v>146</v>
      </c>
    </row>
    <row r="114" customFormat="false" ht="12.75" hidden="false" customHeight="false" outlineLevel="0" collapsed="false">
      <c r="A114" s="27" t="n">
        <v>1071</v>
      </c>
      <c r="B114" s="27" t="s">
        <v>147</v>
      </c>
    </row>
    <row r="115" customFormat="false" ht="12.75" hidden="false" customHeight="false" outlineLevel="0" collapsed="false">
      <c r="A115" s="27" t="n">
        <v>1072</v>
      </c>
      <c r="B115" s="27" t="s">
        <v>148</v>
      </c>
    </row>
    <row r="116" customFormat="false" ht="12.75" hidden="false" customHeight="false" outlineLevel="0" collapsed="false">
      <c r="A116" s="27" t="n">
        <v>1073</v>
      </c>
      <c r="B116" s="27" t="s">
        <v>149</v>
      </c>
    </row>
    <row r="117" customFormat="false" ht="12.75" hidden="false" customHeight="false" outlineLevel="0" collapsed="false">
      <c r="A117" s="27" t="n">
        <v>108</v>
      </c>
      <c r="B117" s="27" t="s">
        <v>150</v>
      </c>
    </row>
    <row r="118" customFormat="false" ht="12.75" hidden="false" customHeight="false" outlineLevel="0" collapsed="false">
      <c r="A118" s="27" t="n">
        <v>1081</v>
      </c>
      <c r="B118" s="27" t="s">
        <v>151</v>
      </c>
    </row>
    <row r="119" customFormat="false" ht="12.75" hidden="false" customHeight="false" outlineLevel="0" collapsed="false">
      <c r="A119" s="27" t="n">
        <v>1082</v>
      </c>
      <c r="B119" s="27" t="s">
        <v>152</v>
      </c>
    </row>
    <row r="120" customFormat="false" ht="12.75" hidden="false" customHeight="false" outlineLevel="0" collapsed="false">
      <c r="A120" s="27" t="n">
        <v>1083</v>
      </c>
      <c r="B120" s="27" t="s">
        <v>153</v>
      </c>
    </row>
    <row r="121" customFormat="false" ht="12.75" hidden="false" customHeight="false" outlineLevel="0" collapsed="false">
      <c r="A121" s="27" t="n">
        <v>1084</v>
      </c>
      <c r="B121" s="27" t="s">
        <v>154</v>
      </c>
    </row>
    <row r="122" customFormat="false" ht="12.75" hidden="false" customHeight="false" outlineLevel="0" collapsed="false">
      <c r="A122" s="27" t="n">
        <v>1085</v>
      </c>
      <c r="B122" s="27" t="s">
        <v>155</v>
      </c>
    </row>
    <row r="123" customFormat="false" ht="12.75" hidden="false" customHeight="false" outlineLevel="0" collapsed="false">
      <c r="A123" s="27" t="n">
        <v>1086</v>
      </c>
      <c r="B123" s="27" t="s">
        <v>156</v>
      </c>
    </row>
    <row r="124" customFormat="false" ht="12.75" hidden="false" customHeight="false" outlineLevel="0" collapsed="false">
      <c r="A124" s="27" t="n">
        <v>1089</v>
      </c>
      <c r="B124" s="27" t="s">
        <v>150</v>
      </c>
    </row>
    <row r="125" customFormat="false" ht="12.75" hidden="false" customHeight="false" outlineLevel="0" collapsed="false">
      <c r="A125" s="27" t="n">
        <v>109</v>
      </c>
      <c r="B125" s="27" t="s">
        <v>157</v>
      </c>
    </row>
    <row r="126" customFormat="false" ht="12.75" hidden="false" customHeight="false" outlineLevel="0" collapsed="false">
      <c r="A126" s="27" t="n">
        <v>1091</v>
      </c>
      <c r="B126" s="27" t="s">
        <v>158</v>
      </c>
    </row>
    <row r="127" customFormat="false" ht="12.75" hidden="false" customHeight="false" outlineLevel="0" collapsed="false">
      <c r="A127" s="27" t="n">
        <v>1092</v>
      </c>
      <c r="B127" s="27" t="s">
        <v>159</v>
      </c>
    </row>
    <row r="128" customFormat="false" ht="12.75" hidden="false" customHeight="false" outlineLevel="0" collapsed="false">
      <c r="A128" s="27" t="n">
        <v>11</v>
      </c>
      <c r="B128" s="27" t="s">
        <v>160</v>
      </c>
    </row>
    <row r="129" customFormat="false" ht="12.75" hidden="false" customHeight="false" outlineLevel="0" collapsed="false">
      <c r="A129" s="27" t="n">
        <v>110</v>
      </c>
      <c r="B129" s="27" t="s">
        <v>160</v>
      </c>
    </row>
    <row r="130" customFormat="false" ht="12.75" hidden="false" customHeight="false" outlineLevel="0" collapsed="false">
      <c r="A130" s="27" t="n">
        <v>1101</v>
      </c>
      <c r="B130" s="27" t="s">
        <v>161</v>
      </c>
    </row>
    <row r="131" customFormat="false" ht="12.75" hidden="false" customHeight="false" outlineLevel="0" collapsed="false">
      <c r="A131" s="27" t="n">
        <v>1102</v>
      </c>
      <c r="B131" s="27" t="s">
        <v>162</v>
      </c>
    </row>
    <row r="132" customFormat="false" ht="12.75" hidden="false" customHeight="false" outlineLevel="0" collapsed="false">
      <c r="A132" s="27" t="n">
        <v>1103</v>
      </c>
      <c r="B132" s="27" t="s">
        <v>163</v>
      </c>
    </row>
    <row r="133" customFormat="false" ht="12.75" hidden="false" customHeight="false" outlineLevel="0" collapsed="false">
      <c r="A133" s="27" t="n">
        <v>1104</v>
      </c>
      <c r="B133" s="27" t="s">
        <v>164</v>
      </c>
    </row>
    <row r="134" customFormat="false" ht="12.75" hidden="false" customHeight="false" outlineLevel="0" collapsed="false">
      <c r="A134" s="27" t="n">
        <v>1105</v>
      </c>
      <c r="B134" s="27" t="s">
        <v>165</v>
      </c>
    </row>
    <row r="135" customFormat="false" ht="12.75" hidden="false" customHeight="false" outlineLevel="0" collapsed="false">
      <c r="A135" s="27" t="n">
        <v>1106</v>
      </c>
      <c r="B135" s="27" t="s">
        <v>166</v>
      </c>
    </row>
    <row r="136" customFormat="false" ht="12.75" hidden="false" customHeight="false" outlineLevel="0" collapsed="false">
      <c r="A136" s="27" t="n">
        <v>1107</v>
      </c>
      <c r="B136" s="27" t="s">
        <v>167</v>
      </c>
    </row>
    <row r="137" customFormat="false" ht="12.75" hidden="false" customHeight="false" outlineLevel="0" collapsed="false">
      <c r="A137" s="27" t="n">
        <v>12</v>
      </c>
      <c r="B137" s="27" t="s">
        <v>168</v>
      </c>
    </row>
    <row r="138" customFormat="false" ht="12.75" hidden="false" customHeight="false" outlineLevel="0" collapsed="false">
      <c r="A138" s="27" t="n">
        <v>120</v>
      </c>
      <c r="B138" s="27" t="s">
        <v>168</v>
      </c>
    </row>
    <row r="139" customFormat="false" ht="12.75" hidden="false" customHeight="false" outlineLevel="0" collapsed="false">
      <c r="A139" s="27" t="n">
        <v>1200</v>
      </c>
      <c r="B139" s="27" t="s">
        <v>168</v>
      </c>
    </row>
    <row r="140" customFormat="false" ht="12.75" hidden="false" customHeight="false" outlineLevel="0" collapsed="false">
      <c r="A140" s="27" t="n">
        <v>13</v>
      </c>
      <c r="B140" s="27" t="s">
        <v>169</v>
      </c>
    </row>
    <row r="141" customFormat="false" ht="12.75" hidden="false" customHeight="false" outlineLevel="0" collapsed="false">
      <c r="A141" s="27" t="n">
        <v>131</v>
      </c>
      <c r="B141" s="27" t="s">
        <v>170</v>
      </c>
    </row>
    <row r="142" customFormat="false" ht="12.75" hidden="false" customHeight="false" outlineLevel="0" collapsed="false">
      <c r="A142" s="27" t="n">
        <v>1310</v>
      </c>
      <c r="B142" s="27" t="s">
        <v>170</v>
      </c>
    </row>
    <row r="143" customFormat="false" ht="12.75" hidden="false" customHeight="false" outlineLevel="0" collapsed="false">
      <c r="A143" s="27" t="n">
        <v>132</v>
      </c>
      <c r="B143" s="27" t="s">
        <v>171</v>
      </c>
    </row>
    <row r="144" customFormat="false" ht="12.75" hidden="false" customHeight="false" outlineLevel="0" collapsed="false">
      <c r="A144" s="27" t="n">
        <v>1320</v>
      </c>
      <c r="B144" s="27" t="s">
        <v>171</v>
      </c>
    </row>
    <row r="145" customFormat="false" ht="12.75" hidden="false" customHeight="false" outlineLevel="0" collapsed="false">
      <c r="A145" s="27" t="n">
        <v>133</v>
      </c>
      <c r="B145" s="27" t="s">
        <v>172</v>
      </c>
    </row>
    <row r="146" customFormat="false" ht="12.75" hidden="false" customHeight="false" outlineLevel="0" collapsed="false">
      <c r="A146" s="27" t="n">
        <v>1330</v>
      </c>
      <c r="B146" s="27" t="s">
        <v>172</v>
      </c>
    </row>
    <row r="147" customFormat="false" ht="12.75" hidden="false" customHeight="false" outlineLevel="0" collapsed="false">
      <c r="A147" s="27" t="n">
        <v>139</v>
      </c>
      <c r="B147" s="27" t="s">
        <v>173</v>
      </c>
    </row>
    <row r="148" customFormat="false" ht="12.75" hidden="false" customHeight="false" outlineLevel="0" collapsed="false">
      <c r="A148" s="27" t="n">
        <v>1391</v>
      </c>
      <c r="B148" s="27" t="s">
        <v>174</v>
      </c>
    </row>
    <row r="149" customFormat="false" ht="12.75" hidden="false" customHeight="false" outlineLevel="0" collapsed="false">
      <c r="A149" s="27" t="n">
        <v>1392</v>
      </c>
      <c r="B149" s="27" t="s">
        <v>175</v>
      </c>
    </row>
    <row r="150" customFormat="false" ht="12.75" hidden="false" customHeight="false" outlineLevel="0" collapsed="false">
      <c r="A150" s="27" t="n">
        <v>1393</v>
      </c>
      <c r="B150" s="27" t="s">
        <v>176</v>
      </c>
    </row>
    <row r="151" customFormat="false" ht="12.75" hidden="false" customHeight="false" outlineLevel="0" collapsed="false">
      <c r="A151" s="27" t="n">
        <v>1394</v>
      </c>
      <c r="B151" s="27" t="s">
        <v>177</v>
      </c>
    </row>
    <row r="152" customFormat="false" ht="12.75" hidden="false" customHeight="false" outlineLevel="0" collapsed="false">
      <c r="A152" s="27" t="n">
        <v>1395</v>
      </c>
      <c r="B152" s="27" t="s">
        <v>178</v>
      </c>
    </row>
    <row r="153" customFormat="false" ht="12.75" hidden="false" customHeight="false" outlineLevel="0" collapsed="false">
      <c r="A153" s="27" t="n">
        <v>1396</v>
      </c>
      <c r="B153" s="27" t="s">
        <v>179</v>
      </c>
    </row>
    <row r="154" customFormat="false" ht="12.75" hidden="false" customHeight="false" outlineLevel="0" collapsed="false">
      <c r="A154" s="27" t="n">
        <v>1399</v>
      </c>
      <c r="B154" s="27" t="s">
        <v>180</v>
      </c>
    </row>
    <row r="155" customFormat="false" ht="12.75" hidden="false" customHeight="false" outlineLevel="0" collapsed="false">
      <c r="A155" s="27" t="n">
        <v>14</v>
      </c>
      <c r="B155" s="27" t="s">
        <v>181</v>
      </c>
    </row>
    <row r="156" customFormat="false" ht="12.75" hidden="false" customHeight="false" outlineLevel="0" collapsed="false">
      <c r="A156" s="27" t="n">
        <v>141</v>
      </c>
      <c r="B156" s="27" t="s">
        <v>182</v>
      </c>
    </row>
    <row r="157" customFormat="false" ht="12.75" hidden="false" customHeight="false" outlineLevel="0" collapsed="false">
      <c r="A157" s="27" t="n">
        <v>1411</v>
      </c>
      <c r="B157" s="27" t="s">
        <v>183</v>
      </c>
    </row>
    <row r="158" customFormat="false" ht="12.75" hidden="false" customHeight="false" outlineLevel="0" collapsed="false">
      <c r="A158" s="27" t="n">
        <v>1412</v>
      </c>
      <c r="B158" s="27" t="s">
        <v>184</v>
      </c>
    </row>
    <row r="159" customFormat="false" ht="12.75" hidden="false" customHeight="false" outlineLevel="0" collapsed="false">
      <c r="A159" s="27" t="n">
        <v>1413</v>
      </c>
      <c r="B159" s="27" t="s">
        <v>185</v>
      </c>
    </row>
    <row r="160" customFormat="false" ht="12.75" hidden="false" customHeight="false" outlineLevel="0" collapsed="false">
      <c r="A160" s="27" t="n">
        <v>1414</v>
      </c>
      <c r="B160" s="27" t="s">
        <v>186</v>
      </c>
    </row>
    <row r="161" customFormat="false" ht="12.75" hidden="false" customHeight="false" outlineLevel="0" collapsed="false">
      <c r="A161" s="27" t="n">
        <v>1419</v>
      </c>
      <c r="B161" s="27" t="s">
        <v>187</v>
      </c>
    </row>
    <row r="162" customFormat="false" ht="12.75" hidden="false" customHeight="false" outlineLevel="0" collapsed="false">
      <c r="A162" s="27" t="n">
        <v>142</v>
      </c>
      <c r="B162" s="27" t="s">
        <v>188</v>
      </c>
    </row>
    <row r="163" customFormat="false" ht="12.75" hidden="false" customHeight="false" outlineLevel="0" collapsed="false">
      <c r="A163" s="27" t="n">
        <v>1420</v>
      </c>
      <c r="B163" s="27" t="s">
        <v>188</v>
      </c>
    </row>
    <row r="164" customFormat="false" ht="12.75" hidden="false" customHeight="false" outlineLevel="0" collapsed="false">
      <c r="A164" s="27" t="n">
        <v>143</v>
      </c>
      <c r="B164" s="27" t="s">
        <v>189</v>
      </c>
    </row>
    <row r="165" customFormat="false" ht="12.75" hidden="false" customHeight="false" outlineLevel="0" collapsed="false">
      <c r="A165" s="27" t="n">
        <v>1431</v>
      </c>
      <c r="B165" s="27" t="s">
        <v>190</v>
      </c>
    </row>
    <row r="166" customFormat="false" ht="12.75" hidden="false" customHeight="false" outlineLevel="0" collapsed="false">
      <c r="A166" s="27" t="n">
        <v>1439</v>
      </c>
      <c r="B166" s="27" t="s">
        <v>191</v>
      </c>
    </row>
    <row r="167" customFormat="false" ht="12.75" hidden="false" customHeight="false" outlineLevel="0" collapsed="false">
      <c r="A167" s="27" t="n">
        <v>15</v>
      </c>
      <c r="B167" s="27" t="s">
        <v>192</v>
      </c>
    </row>
    <row r="168" customFormat="false" ht="12.75" hidden="false" customHeight="false" outlineLevel="0" collapsed="false">
      <c r="A168" s="27" t="n">
        <v>151</v>
      </c>
      <c r="B168" s="27" t="s">
        <v>193</v>
      </c>
    </row>
    <row r="169" customFormat="false" ht="12.75" hidden="false" customHeight="false" outlineLevel="0" collapsed="false">
      <c r="A169" s="27" t="s">
        <v>194</v>
      </c>
    </row>
    <row r="170" customFormat="false" ht="12.75" hidden="false" customHeight="false" outlineLevel="0" collapsed="false">
      <c r="A170" s="27" t="n">
        <v>1511</v>
      </c>
      <c r="B170" s="27" t="s">
        <v>195</v>
      </c>
    </row>
    <row r="171" customFormat="false" ht="12.75" hidden="false" customHeight="false" outlineLevel="0" collapsed="false">
      <c r="A171" s="27" t="n">
        <v>1512</v>
      </c>
      <c r="B171" s="27" t="s">
        <v>196</v>
      </c>
    </row>
    <row r="172" customFormat="false" ht="12.75" hidden="false" customHeight="false" outlineLevel="0" collapsed="false">
      <c r="A172" s="27" t="n">
        <v>152</v>
      </c>
      <c r="B172" s="27" t="s">
        <v>197</v>
      </c>
    </row>
    <row r="173" customFormat="false" ht="12.75" hidden="false" customHeight="false" outlineLevel="0" collapsed="false">
      <c r="A173" s="27" t="n">
        <v>1520</v>
      </c>
      <c r="B173" s="27" t="s">
        <v>197</v>
      </c>
    </row>
    <row r="174" customFormat="false" ht="12.75" hidden="false" customHeight="false" outlineLevel="0" collapsed="false">
      <c r="A174" s="27" t="n">
        <v>16</v>
      </c>
      <c r="B174" s="27" t="s">
        <v>198</v>
      </c>
    </row>
    <row r="175" customFormat="false" ht="12.75" hidden="false" customHeight="false" outlineLevel="0" collapsed="false">
      <c r="A175" s="27" t="n">
        <v>161</v>
      </c>
      <c r="B175" s="27" t="s">
        <v>199</v>
      </c>
    </row>
    <row r="176" customFormat="false" ht="12.75" hidden="false" customHeight="false" outlineLevel="0" collapsed="false">
      <c r="A176" s="27" t="n">
        <v>1610</v>
      </c>
      <c r="B176" s="27" t="s">
        <v>199</v>
      </c>
    </row>
    <row r="177" customFormat="false" ht="12.75" hidden="false" customHeight="false" outlineLevel="0" collapsed="false">
      <c r="A177" s="27" t="n">
        <v>162</v>
      </c>
      <c r="B177" s="27" t="s">
        <v>200</v>
      </c>
    </row>
    <row r="178" customFormat="false" ht="12.75" hidden="false" customHeight="false" outlineLevel="0" collapsed="false">
      <c r="A178" s="27" t="n">
        <v>1621</v>
      </c>
      <c r="B178" s="27" t="s">
        <v>201</v>
      </c>
    </row>
    <row r="179" customFormat="false" ht="12.75" hidden="false" customHeight="false" outlineLevel="0" collapsed="false">
      <c r="A179" s="27" t="n">
        <v>1622</v>
      </c>
      <c r="B179" s="27" t="s">
        <v>202</v>
      </c>
    </row>
    <row r="180" customFormat="false" ht="12.75" hidden="false" customHeight="false" outlineLevel="0" collapsed="false">
      <c r="A180" s="27" t="n">
        <v>1623</v>
      </c>
      <c r="B180" s="27" t="s">
        <v>203</v>
      </c>
    </row>
    <row r="181" customFormat="false" ht="12.75" hidden="false" customHeight="false" outlineLevel="0" collapsed="false">
      <c r="A181" s="27" t="n">
        <v>1624</v>
      </c>
      <c r="B181" s="27" t="s">
        <v>204</v>
      </c>
    </row>
    <row r="182" customFormat="false" ht="12.75" hidden="false" customHeight="false" outlineLevel="0" collapsed="false">
      <c r="A182" s="27" t="n">
        <v>1629</v>
      </c>
      <c r="B182" s="27" t="s">
        <v>205</v>
      </c>
    </row>
    <row r="183" customFormat="false" ht="12.75" hidden="false" customHeight="false" outlineLevel="0" collapsed="false">
      <c r="A183" s="27" t="n">
        <v>17</v>
      </c>
      <c r="B183" s="27" t="s">
        <v>206</v>
      </c>
    </row>
    <row r="184" customFormat="false" ht="12.75" hidden="false" customHeight="false" outlineLevel="0" collapsed="false">
      <c r="A184" s="27" t="n">
        <v>171</v>
      </c>
      <c r="B184" s="27" t="s">
        <v>207</v>
      </c>
    </row>
    <row r="185" customFormat="false" ht="12.75" hidden="false" customHeight="false" outlineLevel="0" collapsed="false">
      <c r="A185" s="27" t="n">
        <v>1711</v>
      </c>
      <c r="B185" s="27" t="s">
        <v>208</v>
      </c>
    </row>
    <row r="186" customFormat="false" ht="12.75" hidden="false" customHeight="false" outlineLevel="0" collapsed="false">
      <c r="A186" s="27" t="n">
        <v>1712</v>
      </c>
      <c r="B186" s="27" t="s">
        <v>209</v>
      </c>
    </row>
    <row r="187" customFormat="false" ht="12.75" hidden="false" customHeight="false" outlineLevel="0" collapsed="false">
      <c r="A187" s="27" t="n">
        <v>172</v>
      </c>
      <c r="B187" s="27" t="s">
        <v>210</v>
      </c>
    </row>
    <row r="188" customFormat="false" ht="12.75" hidden="false" customHeight="false" outlineLevel="0" collapsed="false">
      <c r="A188" s="27" t="n">
        <v>1721</v>
      </c>
      <c r="B188" s="27" t="s">
        <v>211</v>
      </c>
    </row>
    <row r="189" customFormat="false" ht="12.75" hidden="false" customHeight="false" outlineLevel="0" collapsed="false">
      <c r="A189" s="27" t="n">
        <v>1722</v>
      </c>
      <c r="B189" s="27" t="s">
        <v>212</v>
      </c>
    </row>
    <row r="190" customFormat="false" ht="12.75" hidden="false" customHeight="false" outlineLevel="0" collapsed="false">
      <c r="A190" s="27" t="n">
        <v>1723</v>
      </c>
      <c r="B190" s="27" t="s">
        <v>213</v>
      </c>
    </row>
    <row r="191" customFormat="false" ht="12.75" hidden="false" customHeight="false" outlineLevel="0" collapsed="false">
      <c r="A191" s="27" t="n">
        <v>1724</v>
      </c>
      <c r="B191" s="27" t="s">
        <v>214</v>
      </c>
    </row>
    <row r="192" customFormat="false" ht="12.75" hidden="false" customHeight="false" outlineLevel="0" collapsed="false">
      <c r="A192" s="27" t="n">
        <v>1729</v>
      </c>
      <c r="B192" s="27" t="s">
        <v>215</v>
      </c>
    </row>
    <row r="193" customFormat="false" ht="12.75" hidden="false" customHeight="false" outlineLevel="0" collapsed="false">
      <c r="A193" s="27" t="n">
        <v>18</v>
      </c>
      <c r="B193" s="27" t="s">
        <v>216</v>
      </c>
    </row>
    <row r="194" customFormat="false" ht="12.75" hidden="false" customHeight="false" outlineLevel="0" collapsed="false">
      <c r="A194" s="27" t="n">
        <v>181</v>
      </c>
      <c r="B194" s="27" t="s">
        <v>217</v>
      </c>
    </row>
    <row r="195" customFormat="false" ht="12.75" hidden="false" customHeight="false" outlineLevel="0" collapsed="false">
      <c r="A195" s="27" t="n">
        <v>1811</v>
      </c>
      <c r="B195" s="27" t="s">
        <v>218</v>
      </c>
    </row>
    <row r="196" customFormat="false" ht="12.75" hidden="false" customHeight="false" outlineLevel="0" collapsed="false">
      <c r="A196" s="27" t="n">
        <v>1812</v>
      </c>
      <c r="B196" s="27" t="s">
        <v>219</v>
      </c>
    </row>
    <row r="197" customFormat="false" ht="12.75" hidden="false" customHeight="false" outlineLevel="0" collapsed="false">
      <c r="A197" s="27" t="n">
        <v>1813</v>
      </c>
      <c r="B197" s="27" t="s">
        <v>220</v>
      </c>
    </row>
    <row r="198" customFormat="false" ht="12.75" hidden="false" customHeight="false" outlineLevel="0" collapsed="false">
      <c r="A198" s="27" t="n">
        <v>1814</v>
      </c>
      <c r="B198" s="27" t="s">
        <v>221</v>
      </c>
    </row>
    <row r="199" customFormat="false" ht="12.75" hidden="false" customHeight="false" outlineLevel="0" collapsed="false">
      <c r="A199" s="27" t="n">
        <v>182</v>
      </c>
      <c r="B199" s="27" t="s">
        <v>222</v>
      </c>
    </row>
    <row r="200" customFormat="false" ht="12.75" hidden="false" customHeight="false" outlineLevel="0" collapsed="false">
      <c r="A200" s="27" t="n">
        <v>1820</v>
      </c>
      <c r="B200" s="27" t="s">
        <v>222</v>
      </c>
    </row>
    <row r="201" customFormat="false" ht="12.75" hidden="false" customHeight="false" outlineLevel="0" collapsed="false">
      <c r="A201" s="27" t="n">
        <v>19</v>
      </c>
      <c r="B201" s="27" t="s">
        <v>223</v>
      </c>
    </row>
    <row r="202" customFormat="false" ht="12.75" hidden="false" customHeight="false" outlineLevel="0" collapsed="false">
      <c r="A202" s="27" t="n">
        <v>191</v>
      </c>
      <c r="B202" s="27" t="s">
        <v>224</v>
      </c>
    </row>
    <row r="203" customFormat="false" ht="12.75" hidden="false" customHeight="false" outlineLevel="0" collapsed="false">
      <c r="A203" s="27" t="n">
        <v>1910</v>
      </c>
      <c r="B203" s="27" t="s">
        <v>224</v>
      </c>
    </row>
    <row r="204" customFormat="false" ht="12.75" hidden="false" customHeight="false" outlineLevel="0" collapsed="false">
      <c r="A204" s="27" t="n">
        <v>192</v>
      </c>
      <c r="B204" s="27" t="s">
        <v>225</v>
      </c>
    </row>
    <row r="205" customFormat="false" ht="12.75" hidden="false" customHeight="false" outlineLevel="0" collapsed="false">
      <c r="A205" s="27" t="n">
        <v>1920</v>
      </c>
      <c r="B205" s="27" t="s">
        <v>225</v>
      </c>
    </row>
    <row r="206" customFormat="false" ht="12.75" hidden="false" customHeight="false" outlineLevel="0" collapsed="false">
      <c r="A206" s="27" t="n">
        <v>20</v>
      </c>
      <c r="B206" s="27" t="s">
        <v>226</v>
      </c>
    </row>
    <row r="207" customFormat="false" ht="12.75" hidden="false" customHeight="false" outlineLevel="0" collapsed="false">
      <c r="A207" s="27" t="n">
        <v>201</v>
      </c>
      <c r="B207" s="27" t="s">
        <v>227</v>
      </c>
    </row>
    <row r="208" customFormat="false" ht="12.75" hidden="false" customHeight="false" outlineLevel="0" collapsed="false">
      <c r="A208" s="27" t="s">
        <v>228</v>
      </c>
    </row>
    <row r="209" customFormat="false" ht="12.75" hidden="false" customHeight="false" outlineLevel="0" collapsed="false">
      <c r="A209" s="27" t="n">
        <v>2011</v>
      </c>
      <c r="B209" s="27" t="s">
        <v>229</v>
      </c>
    </row>
    <row r="210" customFormat="false" ht="12.75" hidden="false" customHeight="false" outlineLevel="0" collapsed="false">
      <c r="A210" s="27" t="n">
        <v>2012</v>
      </c>
      <c r="B210" s="27" t="s">
        <v>230</v>
      </c>
    </row>
    <row r="211" customFormat="false" ht="12.75" hidden="false" customHeight="false" outlineLevel="0" collapsed="false">
      <c r="A211" s="27" t="n">
        <v>2013</v>
      </c>
      <c r="B211" s="27" t="s">
        <v>231</v>
      </c>
    </row>
    <row r="212" customFormat="false" ht="12.75" hidden="false" customHeight="false" outlineLevel="0" collapsed="false">
      <c r="A212" s="27" t="n">
        <v>2014</v>
      </c>
      <c r="B212" s="27" t="s">
        <v>232</v>
      </c>
    </row>
    <row r="213" customFormat="false" ht="12.75" hidden="false" customHeight="false" outlineLevel="0" collapsed="false">
      <c r="A213" s="27" t="n">
        <v>2015</v>
      </c>
      <c r="B213" s="27" t="s">
        <v>233</v>
      </c>
    </row>
    <row r="214" customFormat="false" ht="12.75" hidden="false" customHeight="false" outlineLevel="0" collapsed="false">
      <c r="A214" s="27" t="n">
        <v>2016</v>
      </c>
      <c r="B214" s="27" t="s">
        <v>234</v>
      </c>
    </row>
    <row r="215" customFormat="false" ht="12.75" hidden="false" customHeight="false" outlineLevel="0" collapsed="false">
      <c r="A215" s="27" t="n">
        <v>2017</v>
      </c>
      <c r="B215" s="27" t="s">
        <v>235</v>
      </c>
    </row>
    <row r="216" customFormat="false" ht="12.75" hidden="false" customHeight="false" outlineLevel="0" collapsed="false">
      <c r="A216" s="27" t="n">
        <v>202</v>
      </c>
      <c r="B216" s="27" t="s">
        <v>236</v>
      </c>
    </row>
    <row r="217" customFormat="false" ht="12.75" hidden="false" customHeight="false" outlineLevel="0" collapsed="false">
      <c r="A217" s="27" t="n">
        <v>2020</v>
      </c>
      <c r="B217" s="27" t="s">
        <v>236</v>
      </c>
    </row>
    <row r="218" customFormat="false" ht="12.75" hidden="false" customHeight="false" outlineLevel="0" collapsed="false">
      <c r="A218" s="27" t="n">
        <v>203</v>
      </c>
      <c r="B218" s="27" t="s">
        <v>237</v>
      </c>
    </row>
    <row r="219" customFormat="false" ht="12.75" hidden="false" customHeight="false" outlineLevel="0" collapsed="false">
      <c r="A219" s="27" t="n">
        <v>2030</v>
      </c>
      <c r="B219" s="27" t="s">
        <v>237</v>
      </c>
    </row>
    <row r="220" customFormat="false" ht="12.75" hidden="false" customHeight="false" outlineLevel="0" collapsed="false">
      <c r="A220" s="27" t="n">
        <v>204</v>
      </c>
      <c r="B220" s="27" t="s">
        <v>238</v>
      </c>
    </row>
    <row r="221" customFormat="false" ht="12.75" hidden="false" customHeight="false" outlineLevel="0" collapsed="false">
      <c r="A221" s="27" t="s">
        <v>239</v>
      </c>
    </row>
    <row r="222" customFormat="false" ht="12.75" hidden="false" customHeight="false" outlineLevel="0" collapsed="false">
      <c r="A222" s="27" t="n">
        <v>2041</v>
      </c>
      <c r="B222" s="27" t="s">
        <v>240</v>
      </c>
    </row>
    <row r="223" customFormat="false" ht="12.75" hidden="false" customHeight="false" outlineLevel="0" collapsed="false">
      <c r="A223" s="27" t="n">
        <v>2042</v>
      </c>
      <c r="B223" s="27" t="s">
        <v>241</v>
      </c>
    </row>
    <row r="224" customFormat="false" ht="12.75" hidden="false" customHeight="false" outlineLevel="0" collapsed="false">
      <c r="A224" s="27" t="n">
        <v>205</v>
      </c>
      <c r="B224" s="27" t="s">
        <v>242</v>
      </c>
    </row>
    <row r="225" customFormat="false" ht="12.75" hidden="false" customHeight="false" outlineLevel="0" collapsed="false">
      <c r="A225" s="27" t="n">
        <v>2051</v>
      </c>
      <c r="B225" s="27" t="s">
        <v>243</v>
      </c>
    </row>
    <row r="226" customFormat="false" ht="12.75" hidden="false" customHeight="false" outlineLevel="0" collapsed="false">
      <c r="A226" s="27" t="n">
        <v>2052</v>
      </c>
      <c r="B226" s="27" t="s">
        <v>244</v>
      </c>
    </row>
    <row r="227" customFormat="false" ht="12.75" hidden="false" customHeight="false" outlineLevel="0" collapsed="false">
      <c r="A227" s="27" t="n">
        <v>2053</v>
      </c>
      <c r="B227" s="27" t="s">
        <v>245</v>
      </c>
    </row>
    <row r="228" customFormat="false" ht="12.75" hidden="false" customHeight="false" outlineLevel="0" collapsed="false">
      <c r="A228" s="27" t="n">
        <v>2059</v>
      </c>
      <c r="B228" s="27" t="s">
        <v>242</v>
      </c>
    </row>
    <row r="229" customFormat="false" ht="12.75" hidden="false" customHeight="false" outlineLevel="0" collapsed="false">
      <c r="A229" s="27" t="n">
        <v>206</v>
      </c>
      <c r="B229" s="27" t="s">
        <v>246</v>
      </c>
    </row>
    <row r="230" customFormat="false" ht="12.75" hidden="false" customHeight="false" outlineLevel="0" collapsed="false">
      <c r="A230" s="27" t="n">
        <v>2060</v>
      </c>
      <c r="B230" s="27" t="s">
        <v>246</v>
      </c>
    </row>
    <row r="231" customFormat="false" ht="12.75" hidden="false" customHeight="false" outlineLevel="0" collapsed="false">
      <c r="A231" s="27" t="n">
        <v>21</v>
      </c>
      <c r="B231" s="27" t="s">
        <v>247</v>
      </c>
    </row>
    <row r="232" customFormat="false" ht="12.75" hidden="false" customHeight="false" outlineLevel="0" collapsed="false">
      <c r="A232" s="27" t="n">
        <v>211</v>
      </c>
      <c r="B232" s="27" t="s">
        <v>248</v>
      </c>
    </row>
    <row r="233" customFormat="false" ht="12.75" hidden="false" customHeight="false" outlineLevel="0" collapsed="false">
      <c r="A233" s="27" t="n">
        <v>2110</v>
      </c>
      <c r="B233" s="27" t="s">
        <v>248</v>
      </c>
    </row>
    <row r="234" customFormat="false" ht="12.75" hidden="false" customHeight="false" outlineLevel="0" collapsed="false">
      <c r="A234" s="27" t="n">
        <v>212</v>
      </c>
      <c r="B234" s="27" t="s">
        <v>249</v>
      </c>
    </row>
    <row r="235" customFormat="false" ht="12.75" hidden="false" customHeight="false" outlineLevel="0" collapsed="false">
      <c r="A235" s="27" t="n">
        <v>2120</v>
      </c>
      <c r="B235" s="27" t="s">
        <v>249</v>
      </c>
    </row>
    <row r="236" customFormat="false" ht="12.75" hidden="false" customHeight="false" outlineLevel="0" collapsed="false">
      <c r="A236" s="27" t="n">
        <v>22</v>
      </c>
      <c r="B236" s="27" t="s">
        <v>250</v>
      </c>
    </row>
    <row r="237" customFormat="false" ht="12.75" hidden="false" customHeight="false" outlineLevel="0" collapsed="false">
      <c r="A237" s="27" t="n">
        <v>221</v>
      </c>
      <c r="B237" s="27" t="s">
        <v>251</v>
      </c>
    </row>
    <row r="238" customFormat="false" ht="12.75" hidden="false" customHeight="false" outlineLevel="0" collapsed="false">
      <c r="A238" s="27" t="n">
        <v>2211</v>
      </c>
      <c r="B238" s="27" t="s">
        <v>252</v>
      </c>
    </row>
    <row r="239" customFormat="false" ht="12.75" hidden="false" customHeight="false" outlineLevel="0" collapsed="false">
      <c r="A239" s="27" t="n">
        <v>2219</v>
      </c>
      <c r="B239" s="27" t="s">
        <v>253</v>
      </c>
    </row>
    <row r="240" customFormat="false" ht="12.75" hidden="false" customHeight="false" outlineLevel="0" collapsed="false">
      <c r="A240" s="27" t="n">
        <v>222</v>
      </c>
      <c r="B240" s="27" t="s">
        <v>254</v>
      </c>
    </row>
    <row r="241" customFormat="false" ht="12.75" hidden="false" customHeight="false" outlineLevel="0" collapsed="false">
      <c r="A241" s="27" t="n">
        <v>2221</v>
      </c>
      <c r="B241" s="27" t="s">
        <v>255</v>
      </c>
    </row>
    <row r="242" customFormat="false" ht="12.75" hidden="false" customHeight="false" outlineLevel="0" collapsed="false">
      <c r="A242" s="27" t="n">
        <v>2222</v>
      </c>
      <c r="B242" s="27" t="s">
        <v>256</v>
      </c>
    </row>
    <row r="243" customFormat="false" ht="12.75" hidden="false" customHeight="false" outlineLevel="0" collapsed="false">
      <c r="A243" s="27" t="n">
        <v>2223</v>
      </c>
      <c r="B243" s="27" t="s">
        <v>257</v>
      </c>
    </row>
    <row r="244" customFormat="false" ht="12.75" hidden="false" customHeight="false" outlineLevel="0" collapsed="false">
      <c r="A244" s="27" t="n">
        <v>2229</v>
      </c>
      <c r="B244" s="27" t="s">
        <v>258</v>
      </c>
    </row>
    <row r="245" customFormat="false" ht="12.75" hidden="false" customHeight="false" outlineLevel="0" collapsed="false">
      <c r="A245" s="27" t="n">
        <v>23</v>
      </c>
      <c r="B245" s="27" t="s">
        <v>259</v>
      </c>
    </row>
    <row r="246" customFormat="false" ht="12.75" hidden="false" customHeight="false" outlineLevel="0" collapsed="false">
      <c r="A246" s="27" t="n">
        <v>231</v>
      </c>
      <c r="B246" s="27" t="s">
        <v>260</v>
      </c>
    </row>
    <row r="247" customFormat="false" ht="12.75" hidden="false" customHeight="false" outlineLevel="0" collapsed="false">
      <c r="A247" s="27" t="n">
        <v>2311</v>
      </c>
      <c r="B247" s="27" t="s">
        <v>261</v>
      </c>
    </row>
    <row r="248" customFormat="false" ht="12.75" hidden="false" customHeight="false" outlineLevel="0" collapsed="false">
      <c r="A248" s="27" t="n">
        <v>2312</v>
      </c>
      <c r="B248" s="27" t="s">
        <v>262</v>
      </c>
    </row>
    <row r="249" customFormat="false" ht="12.75" hidden="false" customHeight="false" outlineLevel="0" collapsed="false">
      <c r="A249" s="27" t="n">
        <v>2313</v>
      </c>
      <c r="B249" s="27" t="s">
        <v>263</v>
      </c>
    </row>
    <row r="250" customFormat="false" ht="12.75" hidden="false" customHeight="false" outlineLevel="0" collapsed="false">
      <c r="A250" s="27" t="n">
        <v>2314</v>
      </c>
      <c r="B250" s="27" t="s">
        <v>264</v>
      </c>
    </row>
    <row r="251" customFormat="false" ht="12.75" hidden="false" customHeight="false" outlineLevel="0" collapsed="false">
      <c r="A251" s="27" t="n">
        <v>2319</v>
      </c>
      <c r="B251" s="27" t="s">
        <v>265</v>
      </c>
    </row>
    <row r="252" customFormat="false" ht="12.75" hidden="false" customHeight="false" outlineLevel="0" collapsed="false">
      <c r="A252" s="27" t="n">
        <v>232</v>
      </c>
      <c r="B252" s="27" t="s">
        <v>266</v>
      </c>
    </row>
    <row r="253" customFormat="false" ht="12.75" hidden="false" customHeight="false" outlineLevel="0" collapsed="false">
      <c r="A253" s="27" t="n">
        <v>2320</v>
      </c>
      <c r="B253" s="27" t="s">
        <v>266</v>
      </c>
    </row>
    <row r="254" customFormat="false" ht="12.75" hidden="false" customHeight="false" outlineLevel="0" collapsed="false">
      <c r="A254" s="27" t="n">
        <v>233</v>
      </c>
      <c r="B254" s="27" t="s">
        <v>267</v>
      </c>
    </row>
    <row r="255" customFormat="false" ht="12.75" hidden="false" customHeight="false" outlineLevel="0" collapsed="false">
      <c r="A255" s="27" t="n">
        <v>2331</v>
      </c>
      <c r="B255" s="27" t="s">
        <v>268</v>
      </c>
    </row>
    <row r="256" customFormat="false" ht="12.75" hidden="false" customHeight="false" outlineLevel="0" collapsed="false">
      <c r="A256" s="27" t="n">
        <v>2332</v>
      </c>
      <c r="B256" s="27" t="s">
        <v>269</v>
      </c>
    </row>
    <row r="257" customFormat="false" ht="12.75" hidden="false" customHeight="false" outlineLevel="0" collapsed="false">
      <c r="A257" s="27" t="n">
        <v>234</v>
      </c>
      <c r="B257" s="27" t="s">
        <v>270</v>
      </c>
    </row>
    <row r="258" customFormat="false" ht="12.75" hidden="false" customHeight="false" outlineLevel="0" collapsed="false">
      <c r="A258" s="27" t="n">
        <v>2341</v>
      </c>
      <c r="B258" s="27" t="s">
        <v>271</v>
      </c>
    </row>
    <row r="259" customFormat="false" ht="12.75" hidden="false" customHeight="false" outlineLevel="0" collapsed="false">
      <c r="A259" s="27" t="n">
        <v>2342</v>
      </c>
      <c r="B259" s="27" t="s">
        <v>272</v>
      </c>
    </row>
    <row r="260" customFormat="false" ht="12.75" hidden="false" customHeight="false" outlineLevel="0" collapsed="false">
      <c r="A260" s="27" t="n">
        <v>2343</v>
      </c>
      <c r="B260" s="27" t="s">
        <v>273</v>
      </c>
    </row>
    <row r="261" customFormat="false" ht="12.75" hidden="false" customHeight="false" outlineLevel="0" collapsed="false">
      <c r="A261" s="27" t="n">
        <v>2344</v>
      </c>
      <c r="B261" s="27" t="s">
        <v>274</v>
      </c>
    </row>
    <row r="262" customFormat="false" ht="12.75" hidden="false" customHeight="false" outlineLevel="0" collapsed="false">
      <c r="A262" s="27" t="n">
        <v>2349</v>
      </c>
      <c r="B262" s="27" t="s">
        <v>275</v>
      </c>
    </row>
    <row r="263" customFormat="false" ht="12.75" hidden="false" customHeight="false" outlineLevel="0" collapsed="false">
      <c r="A263" s="27" t="n">
        <v>235</v>
      </c>
      <c r="B263" s="27" t="s">
        <v>276</v>
      </c>
    </row>
    <row r="264" customFormat="false" ht="12.75" hidden="false" customHeight="false" outlineLevel="0" collapsed="false">
      <c r="A264" s="27" t="n">
        <v>2351</v>
      </c>
      <c r="B264" s="27" t="s">
        <v>277</v>
      </c>
    </row>
    <row r="265" customFormat="false" ht="12.75" hidden="false" customHeight="false" outlineLevel="0" collapsed="false">
      <c r="A265" s="27" t="n">
        <v>2352</v>
      </c>
      <c r="B265" s="27" t="s">
        <v>278</v>
      </c>
    </row>
    <row r="266" customFormat="false" ht="12.75" hidden="false" customHeight="false" outlineLevel="0" collapsed="false">
      <c r="A266" s="27" t="n">
        <v>236</v>
      </c>
      <c r="B266" s="27" t="s">
        <v>279</v>
      </c>
    </row>
    <row r="267" customFormat="false" ht="12.75" hidden="false" customHeight="false" outlineLevel="0" collapsed="false">
      <c r="A267" s="27" t="n">
        <v>2361</v>
      </c>
      <c r="B267" s="27" t="s">
        <v>280</v>
      </c>
    </row>
    <row r="268" customFormat="false" ht="12.75" hidden="false" customHeight="false" outlineLevel="0" collapsed="false">
      <c r="A268" s="27" t="n">
        <v>2362</v>
      </c>
      <c r="B268" s="27" t="s">
        <v>281</v>
      </c>
    </row>
    <row r="269" customFormat="false" ht="12.75" hidden="false" customHeight="false" outlineLevel="0" collapsed="false">
      <c r="A269" s="27" t="n">
        <v>2363</v>
      </c>
      <c r="B269" s="27" t="s">
        <v>282</v>
      </c>
    </row>
    <row r="270" customFormat="false" ht="12.75" hidden="false" customHeight="false" outlineLevel="0" collapsed="false">
      <c r="A270" s="27" t="n">
        <v>2364</v>
      </c>
      <c r="B270" s="27" t="s">
        <v>283</v>
      </c>
    </row>
    <row r="271" customFormat="false" ht="12.75" hidden="false" customHeight="false" outlineLevel="0" collapsed="false">
      <c r="A271" s="27" t="n">
        <v>2365</v>
      </c>
      <c r="B271" s="27" t="s">
        <v>284</v>
      </c>
    </row>
    <row r="272" customFormat="false" ht="12.75" hidden="false" customHeight="false" outlineLevel="0" collapsed="false">
      <c r="A272" s="27" t="n">
        <v>2369</v>
      </c>
      <c r="B272" s="27" t="s">
        <v>285</v>
      </c>
    </row>
    <row r="273" customFormat="false" ht="12.75" hidden="false" customHeight="false" outlineLevel="0" collapsed="false">
      <c r="A273" s="27" t="n">
        <v>237</v>
      </c>
      <c r="B273" s="27" t="s">
        <v>286</v>
      </c>
    </row>
    <row r="274" customFormat="false" ht="12.75" hidden="false" customHeight="false" outlineLevel="0" collapsed="false">
      <c r="A274" s="27" t="n">
        <v>2370</v>
      </c>
      <c r="B274" s="27" t="s">
        <v>286</v>
      </c>
    </row>
    <row r="275" customFormat="false" ht="12.75" hidden="false" customHeight="false" outlineLevel="0" collapsed="false">
      <c r="A275" s="27" t="n">
        <v>239</v>
      </c>
      <c r="B275" s="27" t="s">
        <v>287</v>
      </c>
    </row>
    <row r="276" customFormat="false" ht="12.75" hidden="false" customHeight="false" outlineLevel="0" collapsed="false">
      <c r="A276" s="27" t="n">
        <v>2391</v>
      </c>
      <c r="B276" s="27" t="s">
        <v>288</v>
      </c>
    </row>
    <row r="277" customFormat="false" ht="12.75" hidden="false" customHeight="false" outlineLevel="0" collapsed="false">
      <c r="A277" s="27" t="n">
        <v>2399</v>
      </c>
      <c r="B277" s="27" t="s">
        <v>289</v>
      </c>
    </row>
    <row r="278" customFormat="false" ht="12.75" hidden="false" customHeight="false" outlineLevel="0" collapsed="false">
      <c r="A278" s="27" t="n">
        <v>24</v>
      </c>
      <c r="B278" s="27" t="s">
        <v>290</v>
      </c>
    </row>
    <row r="279" customFormat="false" ht="12.75" hidden="false" customHeight="false" outlineLevel="0" collapsed="false">
      <c r="A279" s="27" t="n">
        <v>241</v>
      </c>
      <c r="B279" s="27" t="s">
        <v>291</v>
      </c>
    </row>
    <row r="280" customFormat="false" ht="12.75" hidden="false" customHeight="false" outlineLevel="0" collapsed="false">
      <c r="A280" s="27" t="n">
        <v>2410</v>
      </c>
      <c r="B280" s="27" t="s">
        <v>291</v>
      </c>
    </row>
    <row r="281" customFormat="false" ht="12.75" hidden="false" customHeight="false" outlineLevel="0" collapsed="false">
      <c r="A281" s="27" t="n">
        <v>242</v>
      </c>
      <c r="B281" s="27" t="s">
        <v>292</v>
      </c>
    </row>
    <row r="282" customFormat="false" ht="12.75" hidden="false" customHeight="false" outlineLevel="0" collapsed="false">
      <c r="A282" s="27" t="n">
        <v>2420</v>
      </c>
      <c r="B282" s="27" t="s">
        <v>292</v>
      </c>
    </row>
    <row r="283" customFormat="false" ht="12.75" hidden="false" customHeight="false" outlineLevel="0" collapsed="false">
      <c r="A283" s="27" t="n">
        <v>243</v>
      </c>
      <c r="B283" s="27" t="s">
        <v>293</v>
      </c>
    </row>
    <row r="284" customFormat="false" ht="12.75" hidden="false" customHeight="false" outlineLevel="0" collapsed="false">
      <c r="A284" s="27" t="n">
        <v>2431</v>
      </c>
      <c r="B284" s="27" t="s">
        <v>294</v>
      </c>
    </row>
    <row r="285" customFormat="false" ht="12.75" hidden="false" customHeight="false" outlineLevel="0" collapsed="false">
      <c r="A285" s="27" t="n">
        <v>2432</v>
      </c>
      <c r="B285" s="27" t="s">
        <v>295</v>
      </c>
    </row>
    <row r="286" customFormat="false" ht="12.75" hidden="false" customHeight="false" outlineLevel="0" collapsed="false">
      <c r="A286" s="27" t="n">
        <v>2433</v>
      </c>
      <c r="B286" s="27" t="s">
        <v>296</v>
      </c>
    </row>
    <row r="287" customFormat="false" ht="12.75" hidden="false" customHeight="false" outlineLevel="0" collapsed="false">
      <c r="A287" s="27" t="n">
        <v>2434</v>
      </c>
      <c r="B287" s="27" t="s">
        <v>297</v>
      </c>
    </row>
    <row r="288" customFormat="false" ht="12.75" hidden="false" customHeight="false" outlineLevel="0" collapsed="false">
      <c r="A288" s="27" t="n">
        <v>244</v>
      </c>
      <c r="B288" s="27" t="s">
        <v>298</v>
      </c>
    </row>
    <row r="289" customFormat="false" ht="12.75" hidden="false" customHeight="false" outlineLevel="0" collapsed="false">
      <c r="A289" s="27" t="n">
        <v>2441</v>
      </c>
      <c r="B289" s="27" t="s">
        <v>299</v>
      </c>
    </row>
    <row r="290" customFormat="false" ht="12.75" hidden="false" customHeight="false" outlineLevel="0" collapsed="false">
      <c r="A290" s="27" t="n">
        <v>2442</v>
      </c>
      <c r="B290" s="27" t="s">
        <v>300</v>
      </c>
    </row>
    <row r="291" customFormat="false" ht="12.75" hidden="false" customHeight="false" outlineLevel="0" collapsed="false">
      <c r="A291" s="27" t="n">
        <v>2443</v>
      </c>
      <c r="B291" s="27" t="s">
        <v>301</v>
      </c>
    </row>
    <row r="292" customFormat="false" ht="12.75" hidden="false" customHeight="false" outlineLevel="0" collapsed="false">
      <c r="A292" s="27" t="n">
        <v>2444</v>
      </c>
      <c r="B292" s="27" t="s">
        <v>302</v>
      </c>
    </row>
    <row r="293" customFormat="false" ht="12.75" hidden="false" customHeight="false" outlineLevel="0" collapsed="false">
      <c r="A293" s="27" t="n">
        <v>2445</v>
      </c>
      <c r="B293" s="27" t="s">
        <v>303</v>
      </c>
    </row>
    <row r="294" customFormat="false" ht="12.75" hidden="false" customHeight="false" outlineLevel="0" collapsed="false">
      <c r="A294" s="27" t="n">
        <v>2446</v>
      </c>
      <c r="B294" s="27" t="s">
        <v>304</v>
      </c>
    </row>
    <row r="295" customFormat="false" ht="12.75" hidden="false" customHeight="false" outlineLevel="0" collapsed="false">
      <c r="A295" s="27" t="n">
        <v>245</v>
      </c>
      <c r="B295" s="27" t="s">
        <v>305</v>
      </c>
    </row>
    <row r="296" customFormat="false" ht="12.75" hidden="false" customHeight="false" outlineLevel="0" collapsed="false">
      <c r="A296" s="27" t="n">
        <v>2451</v>
      </c>
      <c r="B296" s="27" t="s">
        <v>306</v>
      </c>
    </row>
    <row r="297" customFormat="false" ht="12.75" hidden="false" customHeight="false" outlineLevel="0" collapsed="false">
      <c r="A297" s="27" t="n">
        <v>2452</v>
      </c>
      <c r="B297" s="27" t="s">
        <v>307</v>
      </c>
    </row>
    <row r="298" customFormat="false" ht="12.75" hidden="false" customHeight="false" outlineLevel="0" collapsed="false">
      <c r="A298" s="27" t="n">
        <v>2453</v>
      </c>
      <c r="B298" s="27" t="s">
        <v>308</v>
      </c>
    </row>
    <row r="299" customFormat="false" ht="12.75" hidden="false" customHeight="false" outlineLevel="0" collapsed="false">
      <c r="A299" s="27" t="n">
        <v>2454</v>
      </c>
      <c r="B299" s="27" t="s">
        <v>309</v>
      </c>
    </row>
    <row r="300" customFormat="false" ht="12.75" hidden="false" customHeight="false" outlineLevel="0" collapsed="false">
      <c r="A300" s="27" t="n">
        <v>25</v>
      </c>
      <c r="B300" s="27" t="s">
        <v>310</v>
      </c>
    </row>
    <row r="301" customFormat="false" ht="12.75" hidden="false" customHeight="false" outlineLevel="0" collapsed="false">
      <c r="A301" s="27" t="n">
        <v>251</v>
      </c>
      <c r="B301" s="27" t="s">
        <v>311</v>
      </c>
    </row>
    <row r="302" customFormat="false" ht="12.75" hidden="false" customHeight="false" outlineLevel="0" collapsed="false">
      <c r="A302" s="27" t="n">
        <v>2511</v>
      </c>
      <c r="B302" s="27" t="s">
        <v>312</v>
      </c>
    </row>
    <row r="303" customFormat="false" ht="12.75" hidden="false" customHeight="false" outlineLevel="0" collapsed="false">
      <c r="A303" s="27" t="n">
        <v>2512</v>
      </c>
      <c r="B303" s="27" t="s">
        <v>313</v>
      </c>
    </row>
    <row r="304" customFormat="false" ht="12.75" hidden="false" customHeight="false" outlineLevel="0" collapsed="false">
      <c r="A304" s="27" t="n">
        <v>252</v>
      </c>
      <c r="B304" s="27" t="s">
        <v>314</v>
      </c>
    </row>
    <row r="305" customFormat="false" ht="12.75" hidden="false" customHeight="false" outlineLevel="0" collapsed="false">
      <c r="A305" s="27" t="n">
        <v>2521</v>
      </c>
      <c r="B305" s="27" t="s">
        <v>315</v>
      </c>
    </row>
    <row r="306" customFormat="false" ht="12.75" hidden="false" customHeight="false" outlineLevel="0" collapsed="false">
      <c r="A306" s="27" t="n">
        <v>2529</v>
      </c>
      <c r="B306" s="27" t="s">
        <v>316</v>
      </c>
    </row>
    <row r="307" customFormat="false" ht="12.75" hidden="false" customHeight="false" outlineLevel="0" collapsed="false">
      <c r="A307" s="27" t="n">
        <v>253</v>
      </c>
      <c r="B307" s="27" t="s">
        <v>317</v>
      </c>
    </row>
    <row r="308" customFormat="false" ht="12.75" hidden="false" customHeight="false" outlineLevel="0" collapsed="false">
      <c r="A308" s="27" t="n">
        <v>2530</v>
      </c>
      <c r="B308" s="27" t="s">
        <v>317</v>
      </c>
    </row>
    <row r="309" customFormat="false" ht="12.75" hidden="false" customHeight="false" outlineLevel="0" collapsed="false">
      <c r="A309" s="27" t="n">
        <v>254</v>
      </c>
      <c r="B309" s="27" t="s">
        <v>318</v>
      </c>
    </row>
    <row r="310" customFormat="false" ht="12.75" hidden="false" customHeight="false" outlineLevel="0" collapsed="false">
      <c r="A310" s="27" t="n">
        <v>2540</v>
      </c>
      <c r="B310" s="27" t="s">
        <v>318</v>
      </c>
    </row>
    <row r="311" customFormat="false" ht="12.75" hidden="false" customHeight="false" outlineLevel="0" collapsed="false">
      <c r="A311" s="27" t="n">
        <v>255</v>
      </c>
      <c r="B311" s="27" t="s">
        <v>319</v>
      </c>
    </row>
    <row r="312" customFormat="false" ht="12.75" hidden="false" customHeight="false" outlineLevel="0" collapsed="false">
      <c r="A312" s="27" t="n">
        <v>2550</v>
      </c>
      <c r="B312" s="27" t="s">
        <v>319</v>
      </c>
    </row>
    <row r="313" customFormat="false" ht="12.75" hidden="false" customHeight="false" outlineLevel="0" collapsed="false">
      <c r="A313" s="27" t="n">
        <v>256</v>
      </c>
      <c r="B313" s="27" t="s">
        <v>320</v>
      </c>
    </row>
    <row r="314" customFormat="false" ht="12.75" hidden="false" customHeight="false" outlineLevel="0" collapsed="false">
      <c r="A314" s="27" t="n">
        <v>2561</v>
      </c>
      <c r="B314" s="27" t="s">
        <v>321</v>
      </c>
    </row>
    <row r="315" customFormat="false" ht="12.75" hidden="false" customHeight="false" outlineLevel="0" collapsed="false">
      <c r="A315" s="27" t="n">
        <v>2562</v>
      </c>
      <c r="B315" s="27" t="s">
        <v>322</v>
      </c>
    </row>
    <row r="316" customFormat="false" ht="12.75" hidden="false" customHeight="false" outlineLevel="0" collapsed="false">
      <c r="A316" s="27" t="n">
        <v>257</v>
      </c>
      <c r="B316" s="27" t="s">
        <v>323</v>
      </c>
    </row>
    <row r="317" customFormat="false" ht="12.75" hidden="false" customHeight="false" outlineLevel="0" collapsed="false">
      <c r="A317" s="27" t="n">
        <v>2571</v>
      </c>
      <c r="B317" s="27" t="s">
        <v>324</v>
      </c>
    </row>
    <row r="318" customFormat="false" ht="12.75" hidden="false" customHeight="false" outlineLevel="0" collapsed="false">
      <c r="A318" s="27" t="n">
        <v>2572</v>
      </c>
      <c r="B318" s="27" t="s">
        <v>325</v>
      </c>
    </row>
    <row r="319" customFormat="false" ht="12.75" hidden="false" customHeight="false" outlineLevel="0" collapsed="false">
      <c r="A319" s="27" t="n">
        <v>2573</v>
      </c>
      <c r="B319" s="27" t="s">
        <v>326</v>
      </c>
    </row>
    <row r="320" customFormat="false" ht="12.75" hidden="false" customHeight="false" outlineLevel="0" collapsed="false">
      <c r="A320" s="27" t="n">
        <v>259</v>
      </c>
      <c r="B320" s="27" t="s">
        <v>327</v>
      </c>
    </row>
    <row r="321" customFormat="false" ht="12.75" hidden="false" customHeight="false" outlineLevel="0" collapsed="false">
      <c r="A321" s="27" t="n">
        <v>2591</v>
      </c>
      <c r="B321" s="27" t="s">
        <v>328</v>
      </c>
    </row>
    <row r="322" customFormat="false" ht="12.75" hidden="false" customHeight="false" outlineLevel="0" collapsed="false">
      <c r="A322" s="27" t="n">
        <v>2592</v>
      </c>
      <c r="B322" s="27" t="s">
        <v>329</v>
      </c>
    </row>
    <row r="323" customFormat="false" ht="12.75" hidden="false" customHeight="false" outlineLevel="0" collapsed="false">
      <c r="A323" s="27" t="n">
        <v>2593</v>
      </c>
      <c r="B323" s="27" t="s">
        <v>330</v>
      </c>
    </row>
    <row r="324" customFormat="false" ht="12.75" hidden="false" customHeight="false" outlineLevel="0" collapsed="false">
      <c r="A324" s="27" t="n">
        <v>2594</v>
      </c>
      <c r="B324" s="27" t="s">
        <v>331</v>
      </c>
    </row>
    <row r="325" customFormat="false" ht="12.75" hidden="false" customHeight="false" outlineLevel="0" collapsed="false">
      <c r="A325" s="27" t="n">
        <v>2599</v>
      </c>
      <c r="B325" s="27" t="s">
        <v>327</v>
      </c>
    </row>
    <row r="326" customFormat="false" ht="12.75" hidden="false" customHeight="false" outlineLevel="0" collapsed="false">
      <c r="A326" s="27" t="n">
        <v>26</v>
      </c>
      <c r="B326" s="27" t="s">
        <v>332</v>
      </c>
    </row>
    <row r="327" customFormat="false" ht="12.75" hidden="false" customHeight="false" outlineLevel="0" collapsed="false">
      <c r="A327" s="27" t="n">
        <v>261</v>
      </c>
      <c r="B327" s="27" t="s">
        <v>333</v>
      </c>
    </row>
    <row r="328" customFormat="false" ht="12.75" hidden="false" customHeight="false" outlineLevel="0" collapsed="false">
      <c r="A328" s="27" t="n">
        <v>2611</v>
      </c>
      <c r="B328" s="27" t="s">
        <v>334</v>
      </c>
    </row>
    <row r="329" customFormat="false" ht="12.75" hidden="false" customHeight="false" outlineLevel="0" collapsed="false">
      <c r="A329" s="27" t="n">
        <v>2612</v>
      </c>
      <c r="B329" s="27" t="s">
        <v>335</v>
      </c>
    </row>
    <row r="330" customFormat="false" ht="12.75" hidden="false" customHeight="false" outlineLevel="0" collapsed="false">
      <c r="A330" s="27" t="n">
        <v>262</v>
      </c>
      <c r="B330" s="27" t="s">
        <v>336</v>
      </c>
    </row>
    <row r="331" customFormat="false" ht="12.75" hidden="false" customHeight="false" outlineLevel="0" collapsed="false">
      <c r="A331" s="27" t="n">
        <v>2620</v>
      </c>
      <c r="B331" s="27" t="s">
        <v>336</v>
      </c>
    </row>
    <row r="332" customFormat="false" ht="12.75" hidden="false" customHeight="false" outlineLevel="0" collapsed="false">
      <c r="A332" s="27" t="n">
        <v>263</v>
      </c>
      <c r="B332" s="27" t="s">
        <v>337</v>
      </c>
    </row>
    <row r="333" customFormat="false" ht="12.75" hidden="false" customHeight="false" outlineLevel="0" collapsed="false">
      <c r="A333" s="27" t="n">
        <v>2630</v>
      </c>
      <c r="B333" s="27" t="s">
        <v>337</v>
      </c>
    </row>
    <row r="334" customFormat="false" ht="12.75" hidden="false" customHeight="false" outlineLevel="0" collapsed="false">
      <c r="A334" s="27" t="n">
        <v>264</v>
      </c>
      <c r="B334" s="27" t="s">
        <v>338</v>
      </c>
    </row>
    <row r="335" customFormat="false" ht="12.75" hidden="false" customHeight="false" outlineLevel="0" collapsed="false">
      <c r="A335" s="27" t="n">
        <v>2640</v>
      </c>
      <c r="B335" s="27" t="s">
        <v>338</v>
      </c>
    </row>
    <row r="336" customFormat="false" ht="12.75" hidden="false" customHeight="false" outlineLevel="0" collapsed="false">
      <c r="A336" s="27" t="n">
        <v>265</v>
      </c>
      <c r="B336" s="27" t="s">
        <v>339</v>
      </c>
    </row>
    <row r="337" customFormat="false" ht="12.75" hidden="false" customHeight="false" outlineLevel="0" collapsed="false">
      <c r="A337" s="27" t="n">
        <v>2651</v>
      </c>
      <c r="B337" s="27" t="s">
        <v>340</v>
      </c>
    </row>
    <row r="338" customFormat="false" ht="12.75" hidden="false" customHeight="false" outlineLevel="0" collapsed="false">
      <c r="A338" s="27" t="n">
        <v>2652</v>
      </c>
      <c r="B338" s="27" t="s">
        <v>341</v>
      </c>
    </row>
    <row r="339" customFormat="false" ht="12.75" hidden="false" customHeight="false" outlineLevel="0" collapsed="false">
      <c r="A339" s="27" t="n">
        <v>266</v>
      </c>
      <c r="B339" s="27" t="s">
        <v>342</v>
      </c>
    </row>
    <row r="340" customFormat="false" ht="12.75" hidden="false" customHeight="false" outlineLevel="0" collapsed="false">
      <c r="A340" s="27" t="n">
        <v>2660</v>
      </c>
      <c r="B340" s="27" t="s">
        <v>342</v>
      </c>
    </row>
    <row r="341" customFormat="false" ht="12.75" hidden="false" customHeight="false" outlineLevel="0" collapsed="false">
      <c r="A341" s="27" t="n">
        <v>267</v>
      </c>
      <c r="B341" s="27" t="s">
        <v>343</v>
      </c>
    </row>
    <row r="342" customFormat="false" ht="12.75" hidden="false" customHeight="false" outlineLevel="0" collapsed="false">
      <c r="A342" s="27" t="n">
        <v>2670</v>
      </c>
      <c r="B342" s="27" t="s">
        <v>343</v>
      </c>
    </row>
    <row r="343" customFormat="false" ht="12.75" hidden="false" customHeight="false" outlineLevel="0" collapsed="false">
      <c r="A343" s="27" t="n">
        <v>268</v>
      </c>
      <c r="B343" s="27" t="s">
        <v>344</v>
      </c>
    </row>
    <row r="344" customFormat="false" ht="12.75" hidden="false" customHeight="false" outlineLevel="0" collapsed="false">
      <c r="A344" s="27" t="n">
        <v>2680</v>
      </c>
      <c r="B344" s="27" t="s">
        <v>344</v>
      </c>
    </row>
    <row r="345" customFormat="false" ht="12.75" hidden="false" customHeight="false" outlineLevel="0" collapsed="false">
      <c r="A345" s="27" t="n">
        <v>27</v>
      </c>
      <c r="B345" s="27" t="s">
        <v>345</v>
      </c>
    </row>
    <row r="346" customFormat="false" ht="12.75" hidden="false" customHeight="false" outlineLevel="0" collapsed="false">
      <c r="A346" s="27" t="n">
        <v>271</v>
      </c>
      <c r="B346" s="27" t="s">
        <v>346</v>
      </c>
    </row>
    <row r="347" customFormat="false" ht="12.75" hidden="false" customHeight="false" outlineLevel="0" collapsed="false">
      <c r="A347" s="27" t="s">
        <v>347</v>
      </c>
    </row>
    <row r="348" customFormat="false" ht="12.75" hidden="false" customHeight="false" outlineLevel="0" collapsed="false">
      <c r="A348" s="27" t="n">
        <v>2711</v>
      </c>
      <c r="B348" s="27" t="s">
        <v>348</v>
      </c>
    </row>
    <row r="349" customFormat="false" ht="12.75" hidden="false" customHeight="false" outlineLevel="0" collapsed="false">
      <c r="A349" s="27" t="n">
        <v>2712</v>
      </c>
      <c r="B349" s="27" t="s">
        <v>349</v>
      </c>
    </row>
    <row r="350" customFormat="false" ht="12.75" hidden="false" customHeight="false" outlineLevel="0" collapsed="false">
      <c r="A350" s="27" t="s">
        <v>350</v>
      </c>
    </row>
    <row r="351" customFormat="false" ht="12.75" hidden="false" customHeight="false" outlineLevel="0" collapsed="false">
      <c r="A351" s="27" t="n">
        <v>272</v>
      </c>
      <c r="B351" s="27" t="s">
        <v>351</v>
      </c>
    </row>
    <row r="352" customFormat="false" ht="12.75" hidden="false" customHeight="false" outlineLevel="0" collapsed="false">
      <c r="A352" s="27" t="n">
        <v>2720</v>
      </c>
      <c r="B352" s="27" t="s">
        <v>351</v>
      </c>
    </row>
    <row r="353" customFormat="false" ht="12.75" hidden="false" customHeight="false" outlineLevel="0" collapsed="false">
      <c r="A353" s="27" t="n">
        <v>273</v>
      </c>
      <c r="B353" s="27" t="s">
        <v>352</v>
      </c>
    </row>
    <row r="354" customFormat="false" ht="12.75" hidden="false" customHeight="false" outlineLevel="0" collapsed="false">
      <c r="A354" s="27" t="n">
        <v>2731</v>
      </c>
      <c r="B354" s="27" t="s">
        <v>353</v>
      </c>
    </row>
    <row r="355" customFormat="false" ht="12.75" hidden="false" customHeight="false" outlineLevel="0" collapsed="false">
      <c r="A355" s="27" t="n">
        <v>2732</v>
      </c>
      <c r="B355" s="27" t="s">
        <v>354</v>
      </c>
    </row>
    <row r="356" customFormat="false" ht="12.75" hidden="false" customHeight="false" outlineLevel="0" collapsed="false">
      <c r="A356" s="27" t="n">
        <v>2733</v>
      </c>
      <c r="B356" s="27" t="s">
        <v>355</v>
      </c>
    </row>
    <row r="357" customFormat="false" ht="12.75" hidden="false" customHeight="false" outlineLevel="0" collapsed="false">
      <c r="A357" s="27" t="n">
        <v>274</v>
      </c>
      <c r="B357" s="27" t="s">
        <v>356</v>
      </c>
    </row>
    <row r="358" customFormat="false" ht="12.75" hidden="false" customHeight="false" outlineLevel="0" collapsed="false">
      <c r="A358" s="27" t="n">
        <v>2740</v>
      </c>
      <c r="B358" s="27" t="s">
        <v>356</v>
      </c>
    </row>
    <row r="359" customFormat="false" ht="12.75" hidden="false" customHeight="false" outlineLevel="0" collapsed="false">
      <c r="A359" s="27" t="n">
        <v>275</v>
      </c>
      <c r="B359" s="27" t="s">
        <v>357</v>
      </c>
    </row>
    <row r="360" customFormat="false" ht="12.75" hidden="false" customHeight="false" outlineLevel="0" collapsed="false">
      <c r="A360" s="27" t="n">
        <v>2751</v>
      </c>
      <c r="B360" s="27" t="s">
        <v>358</v>
      </c>
    </row>
    <row r="361" customFormat="false" ht="12.75" hidden="false" customHeight="false" outlineLevel="0" collapsed="false">
      <c r="A361" s="27" t="n">
        <v>2752</v>
      </c>
      <c r="B361" s="27" t="s">
        <v>359</v>
      </c>
    </row>
    <row r="362" customFormat="false" ht="12.75" hidden="false" customHeight="false" outlineLevel="0" collapsed="false">
      <c r="A362" s="27" t="n">
        <v>279</v>
      </c>
      <c r="B362" s="27" t="s">
        <v>360</v>
      </c>
    </row>
    <row r="363" customFormat="false" ht="12.75" hidden="false" customHeight="false" outlineLevel="0" collapsed="false">
      <c r="A363" s="27" t="n">
        <v>2790</v>
      </c>
      <c r="B363" s="27" t="s">
        <v>360</v>
      </c>
    </row>
    <row r="364" customFormat="false" ht="12.75" hidden="false" customHeight="false" outlineLevel="0" collapsed="false">
      <c r="A364" s="27" t="n">
        <v>28</v>
      </c>
      <c r="B364" s="27" t="s">
        <v>361</v>
      </c>
    </row>
    <row r="365" customFormat="false" ht="12.75" hidden="false" customHeight="false" outlineLevel="0" collapsed="false">
      <c r="A365" s="27" t="n">
        <v>281</v>
      </c>
      <c r="B365" s="27" t="s">
        <v>362</v>
      </c>
    </row>
    <row r="366" customFormat="false" ht="12.75" hidden="false" customHeight="false" outlineLevel="0" collapsed="false">
      <c r="A366" s="27" t="n">
        <v>2811</v>
      </c>
      <c r="B366" s="27" t="s">
        <v>363</v>
      </c>
    </row>
    <row r="367" customFormat="false" ht="12.75" hidden="false" customHeight="false" outlineLevel="0" collapsed="false">
      <c r="A367" s="27" t="n">
        <v>2812</v>
      </c>
      <c r="B367" s="27" t="s">
        <v>364</v>
      </c>
    </row>
    <row r="368" customFormat="false" ht="12.75" hidden="false" customHeight="false" outlineLevel="0" collapsed="false">
      <c r="A368" s="27" t="n">
        <v>2813</v>
      </c>
      <c r="B368" s="27" t="s">
        <v>365</v>
      </c>
    </row>
    <row r="369" customFormat="false" ht="12.75" hidden="false" customHeight="false" outlineLevel="0" collapsed="false">
      <c r="A369" s="27" t="n">
        <v>2814</v>
      </c>
      <c r="B369" s="27" t="s">
        <v>366</v>
      </c>
    </row>
    <row r="370" customFormat="false" ht="12.75" hidden="false" customHeight="false" outlineLevel="0" collapsed="false">
      <c r="A370" s="27" t="n">
        <v>2815</v>
      </c>
      <c r="B370" s="27" t="s">
        <v>367</v>
      </c>
    </row>
    <row r="371" customFormat="false" ht="12.75" hidden="false" customHeight="false" outlineLevel="0" collapsed="false">
      <c r="A371" s="27" t="n">
        <v>282</v>
      </c>
      <c r="B371" s="27" t="s">
        <v>368</v>
      </c>
    </row>
    <row r="372" customFormat="false" ht="12.75" hidden="false" customHeight="false" outlineLevel="0" collapsed="false">
      <c r="A372" s="27" t="n">
        <v>2821</v>
      </c>
      <c r="B372" s="27" t="s">
        <v>369</v>
      </c>
    </row>
    <row r="373" customFormat="false" ht="12.75" hidden="false" customHeight="false" outlineLevel="0" collapsed="false">
      <c r="A373" s="27" t="n">
        <v>2822</v>
      </c>
      <c r="B373" s="27" t="s">
        <v>370</v>
      </c>
    </row>
    <row r="374" customFormat="false" ht="12.75" hidden="false" customHeight="false" outlineLevel="0" collapsed="false">
      <c r="A374" s="27" t="n">
        <v>2823</v>
      </c>
      <c r="B374" s="27" t="s">
        <v>371</v>
      </c>
    </row>
    <row r="375" customFormat="false" ht="12.75" hidden="false" customHeight="false" outlineLevel="0" collapsed="false">
      <c r="A375" s="27" t="n">
        <v>2824</v>
      </c>
      <c r="B375" s="27" t="s">
        <v>372</v>
      </c>
    </row>
    <row r="376" customFormat="false" ht="12.75" hidden="false" customHeight="false" outlineLevel="0" collapsed="false">
      <c r="A376" s="27" t="n">
        <v>2825</v>
      </c>
      <c r="B376" s="27" t="s">
        <v>373</v>
      </c>
    </row>
    <row r="377" customFormat="false" ht="12.75" hidden="false" customHeight="false" outlineLevel="0" collapsed="false">
      <c r="A377" s="27" t="n">
        <v>2829</v>
      </c>
      <c r="B377" s="27" t="s">
        <v>374</v>
      </c>
    </row>
    <row r="378" customFormat="false" ht="12.75" hidden="false" customHeight="false" outlineLevel="0" collapsed="false">
      <c r="A378" s="27" t="n">
        <v>283</v>
      </c>
      <c r="B378" s="27" t="s">
        <v>375</v>
      </c>
    </row>
    <row r="379" customFormat="false" ht="12.75" hidden="false" customHeight="false" outlineLevel="0" collapsed="false">
      <c r="A379" s="27" t="n">
        <v>2830</v>
      </c>
      <c r="B379" s="27" t="s">
        <v>375</v>
      </c>
    </row>
    <row r="380" customFormat="false" ht="12.75" hidden="false" customHeight="false" outlineLevel="0" collapsed="false">
      <c r="A380" s="27" t="n">
        <v>284</v>
      </c>
      <c r="B380" s="27" t="s">
        <v>376</v>
      </c>
    </row>
    <row r="381" customFormat="false" ht="12.75" hidden="false" customHeight="false" outlineLevel="0" collapsed="false">
      <c r="A381" s="27" t="n">
        <v>2841</v>
      </c>
      <c r="B381" s="27" t="s">
        <v>377</v>
      </c>
    </row>
    <row r="382" customFormat="false" ht="12.75" hidden="false" customHeight="false" outlineLevel="0" collapsed="false">
      <c r="A382" s="27" t="n">
        <v>2849</v>
      </c>
      <c r="B382" s="27" t="s">
        <v>378</v>
      </c>
    </row>
    <row r="383" customFormat="false" ht="12.75" hidden="false" customHeight="false" outlineLevel="0" collapsed="false">
      <c r="A383" s="27" t="n">
        <v>289</v>
      </c>
      <c r="B383" s="27" t="s">
        <v>379</v>
      </c>
    </row>
    <row r="384" customFormat="false" ht="12.75" hidden="false" customHeight="false" outlineLevel="0" collapsed="false">
      <c r="A384" s="27" t="n">
        <v>2891</v>
      </c>
      <c r="B384" s="27" t="s">
        <v>380</v>
      </c>
    </row>
    <row r="385" customFormat="false" ht="12.75" hidden="false" customHeight="false" outlineLevel="0" collapsed="false">
      <c r="A385" s="27" t="n">
        <v>2892</v>
      </c>
      <c r="B385" s="27" t="s">
        <v>381</v>
      </c>
    </row>
    <row r="386" customFormat="false" ht="12.75" hidden="false" customHeight="false" outlineLevel="0" collapsed="false">
      <c r="A386" s="27" t="n">
        <v>2893</v>
      </c>
      <c r="B386" s="27" t="s">
        <v>382</v>
      </c>
    </row>
    <row r="387" customFormat="false" ht="12.75" hidden="false" customHeight="false" outlineLevel="0" collapsed="false">
      <c r="A387" s="27" t="n">
        <v>2894</v>
      </c>
      <c r="B387" s="27" t="s">
        <v>383</v>
      </c>
    </row>
    <row r="388" customFormat="false" ht="12.75" hidden="false" customHeight="false" outlineLevel="0" collapsed="false">
      <c r="A388" s="27" t="n">
        <v>2895</v>
      </c>
      <c r="B388" s="27" t="s">
        <v>384</v>
      </c>
    </row>
    <row r="389" customFormat="false" ht="12.75" hidden="false" customHeight="false" outlineLevel="0" collapsed="false">
      <c r="A389" s="27" t="n">
        <v>2896</v>
      </c>
      <c r="B389" s="27" t="s">
        <v>385</v>
      </c>
    </row>
    <row r="390" customFormat="false" ht="12.75" hidden="false" customHeight="false" outlineLevel="0" collapsed="false">
      <c r="A390" s="27" t="n">
        <v>2899</v>
      </c>
      <c r="B390" s="27" t="s">
        <v>386</v>
      </c>
    </row>
    <row r="391" customFormat="false" ht="12.75" hidden="false" customHeight="false" outlineLevel="0" collapsed="false">
      <c r="A391" s="27" t="n">
        <v>29</v>
      </c>
      <c r="B391" s="27" t="s">
        <v>387</v>
      </c>
    </row>
    <row r="392" customFormat="false" ht="12.75" hidden="false" customHeight="false" outlineLevel="0" collapsed="false">
      <c r="A392" s="27" t="n">
        <v>291</v>
      </c>
      <c r="B392" s="27" t="s">
        <v>388</v>
      </c>
    </row>
    <row r="393" customFormat="false" ht="12.75" hidden="false" customHeight="false" outlineLevel="0" collapsed="false">
      <c r="A393" s="27" t="n">
        <v>2910</v>
      </c>
      <c r="B393" s="27" t="s">
        <v>388</v>
      </c>
    </row>
    <row r="394" customFormat="false" ht="12.75" hidden="false" customHeight="false" outlineLevel="0" collapsed="false">
      <c r="A394" s="27" t="n">
        <v>292</v>
      </c>
      <c r="B394" s="27" t="s">
        <v>389</v>
      </c>
    </row>
    <row r="395" customFormat="false" ht="12.75" hidden="false" customHeight="false" outlineLevel="0" collapsed="false">
      <c r="A395" s="27" t="n">
        <v>2920</v>
      </c>
      <c r="B395" s="27" t="s">
        <v>389</v>
      </c>
    </row>
    <row r="396" customFormat="false" ht="12.75" hidden="false" customHeight="false" outlineLevel="0" collapsed="false">
      <c r="A396" s="27" t="n">
        <v>293</v>
      </c>
      <c r="B396" s="27" t="s">
        <v>390</v>
      </c>
    </row>
    <row r="397" customFormat="false" ht="12.75" hidden="false" customHeight="false" outlineLevel="0" collapsed="false">
      <c r="A397" s="27" t="n">
        <v>2931</v>
      </c>
      <c r="B397" s="27" t="s">
        <v>391</v>
      </c>
    </row>
    <row r="398" customFormat="false" ht="12.75" hidden="false" customHeight="false" outlineLevel="0" collapsed="false">
      <c r="A398" s="27" t="n">
        <v>2932</v>
      </c>
      <c r="B398" s="27" t="s">
        <v>392</v>
      </c>
    </row>
    <row r="399" customFormat="false" ht="12.75" hidden="false" customHeight="false" outlineLevel="0" collapsed="false">
      <c r="A399" s="27" t="n">
        <v>30</v>
      </c>
      <c r="B399" s="27" t="s">
        <v>393</v>
      </c>
    </row>
    <row r="400" customFormat="false" ht="12.75" hidden="false" customHeight="false" outlineLevel="0" collapsed="false">
      <c r="A400" s="27" t="n">
        <v>301</v>
      </c>
      <c r="B400" s="27" t="s">
        <v>394</v>
      </c>
    </row>
    <row r="401" customFormat="false" ht="12.75" hidden="false" customHeight="false" outlineLevel="0" collapsed="false">
      <c r="A401" s="27" t="n">
        <v>3011</v>
      </c>
      <c r="B401" s="27" t="s">
        <v>395</v>
      </c>
    </row>
    <row r="402" customFormat="false" ht="12.75" hidden="false" customHeight="false" outlineLevel="0" collapsed="false">
      <c r="A402" s="27" t="n">
        <v>3012</v>
      </c>
      <c r="B402" s="27" t="s">
        <v>396</v>
      </c>
    </row>
    <row r="403" customFormat="false" ht="12.75" hidden="false" customHeight="false" outlineLevel="0" collapsed="false">
      <c r="A403" s="27" t="n">
        <v>302</v>
      </c>
      <c r="B403" s="27" t="s">
        <v>397</v>
      </c>
    </row>
    <row r="404" customFormat="false" ht="12.75" hidden="false" customHeight="false" outlineLevel="0" collapsed="false">
      <c r="A404" s="27" t="n">
        <v>3020</v>
      </c>
      <c r="B404" s="27" t="s">
        <v>397</v>
      </c>
    </row>
    <row r="405" customFormat="false" ht="12.75" hidden="false" customHeight="false" outlineLevel="0" collapsed="false">
      <c r="A405" s="27" t="n">
        <v>303</v>
      </c>
      <c r="B405" s="27" t="s">
        <v>398</v>
      </c>
    </row>
    <row r="406" customFormat="false" ht="12.75" hidden="false" customHeight="false" outlineLevel="0" collapsed="false">
      <c r="A406" s="27" t="n">
        <v>3030</v>
      </c>
      <c r="B406" s="27" t="s">
        <v>398</v>
      </c>
    </row>
    <row r="407" customFormat="false" ht="12.75" hidden="false" customHeight="false" outlineLevel="0" collapsed="false">
      <c r="A407" s="27" t="n">
        <v>304</v>
      </c>
      <c r="B407" s="27" t="s">
        <v>399</v>
      </c>
    </row>
    <row r="408" customFormat="false" ht="12.75" hidden="false" customHeight="false" outlineLevel="0" collapsed="false">
      <c r="A408" s="27" t="n">
        <v>3040</v>
      </c>
      <c r="B408" s="27" t="s">
        <v>399</v>
      </c>
    </row>
    <row r="409" customFormat="false" ht="12.75" hidden="false" customHeight="false" outlineLevel="0" collapsed="false">
      <c r="A409" s="27" t="n">
        <v>309</v>
      </c>
      <c r="B409" s="27" t="s">
        <v>400</v>
      </c>
    </row>
    <row r="410" customFormat="false" ht="12.75" hidden="false" customHeight="false" outlineLevel="0" collapsed="false">
      <c r="A410" s="27" t="n">
        <v>3091</v>
      </c>
      <c r="B410" s="27" t="s">
        <v>401</v>
      </c>
    </row>
    <row r="411" customFormat="false" ht="12.75" hidden="false" customHeight="false" outlineLevel="0" collapsed="false">
      <c r="A411" s="27" t="n">
        <v>3092</v>
      </c>
      <c r="B411" s="27" t="s">
        <v>402</v>
      </c>
    </row>
    <row r="412" customFormat="false" ht="12.75" hidden="false" customHeight="false" outlineLevel="0" collapsed="false">
      <c r="A412" s="27" t="n">
        <v>3099</v>
      </c>
      <c r="B412" s="27" t="s">
        <v>403</v>
      </c>
    </row>
    <row r="413" customFormat="false" ht="12.75" hidden="false" customHeight="false" outlineLevel="0" collapsed="false">
      <c r="A413" s="27" t="n">
        <v>31</v>
      </c>
      <c r="B413" s="27" t="s">
        <v>404</v>
      </c>
    </row>
    <row r="414" customFormat="false" ht="12.75" hidden="false" customHeight="false" outlineLevel="0" collapsed="false">
      <c r="A414" s="27" t="n">
        <v>310</v>
      </c>
      <c r="B414" s="27" t="s">
        <v>404</v>
      </c>
    </row>
    <row r="415" customFormat="false" ht="12.75" hidden="false" customHeight="false" outlineLevel="0" collapsed="false">
      <c r="A415" s="27" t="n">
        <v>3101</v>
      </c>
      <c r="B415" s="27" t="s">
        <v>405</v>
      </c>
    </row>
    <row r="416" customFormat="false" ht="12.75" hidden="false" customHeight="false" outlineLevel="0" collapsed="false">
      <c r="A416" s="27" t="n">
        <v>3102</v>
      </c>
      <c r="B416" s="27" t="s">
        <v>406</v>
      </c>
    </row>
    <row r="417" customFormat="false" ht="12.75" hidden="false" customHeight="false" outlineLevel="0" collapsed="false">
      <c r="A417" s="27" t="n">
        <v>3103</v>
      </c>
      <c r="B417" s="27" t="s">
        <v>407</v>
      </c>
    </row>
    <row r="418" customFormat="false" ht="12.75" hidden="false" customHeight="false" outlineLevel="0" collapsed="false">
      <c r="A418" s="27" t="n">
        <v>3109</v>
      </c>
      <c r="B418" s="27" t="s">
        <v>408</v>
      </c>
    </row>
    <row r="419" customFormat="false" ht="12.75" hidden="false" customHeight="false" outlineLevel="0" collapsed="false">
      <c r="A419" s="27" t="n">
        <v>32</v>
      </c>
      <c r="B419" s="27" t="s">
        <v>409</v>
      </c>
    </row>
    <row r="420" customFormat="false" ht="12.75" hidden="false" customHeight="false" outlineLevel="0" collapsed="false">
      <c r="A420" s="27" t="n">
        <v>321</v>
      </c>
      <c r="B420" s="27" t="s">
        <v>410</v>
      </c>
    </row>
    <row r="421" customFormat="false" ht="12.75" hidden="false" customHeight="false" outlineLevel="0" collapsed="false">
      <c r="A421" s="27" t="n">
        <v>3211</v>
      </c>
      <c r="B421" s="27" t="s">
        <v>411</v>
      </c>
    </row>
    <row r="422" customFormat="false" ht="12.75" hidden="false" customHeight="false" outlineLevel="0" collapsed="false">
      <c r="A422" s="27" t="n">
        <v>3212</v>
      </c>
      <c r="B422" s="27" t="s">
        <v>412</v>
      </c>
    </row>
    <row r="423" customFormat="false" ht="12.75" hidden="false" customHeight="false" outlineLevel="0" collapsed="false">
      <c r="A423" s="27" t="n">
        <v>3213</v>
      </c>
      <c r="B423" s="27" t="s">
        <v>413</v>
      </c>
    </row>
    <row r="424" customFormat="false" ht="12.75" hidden="false" customHeight="false" outlineLevel="0" collapsed="false">
      <c r="A424" s="27" t="n">
        <v>322</v>
      </c>
      <c r="B424" s="27" t="s">
        <v>414</v>
      </c>
    </row>
    <row r="425" customFormat="false" ht="12.75" hidden="false" customHeight="false" outlineLevel="0" collapsed="false">
      <c r="A425" s="27" t="n">
        <v>3220</v>
      </c>
      <c r="B425" s="27" t="s">
        <v>414</v>
      </c>
    </row>
    <row r="426" customFormat="false" ht="12.75" hidden="false" customHeight="false" outlineLevel="0" collapsed="false">
      <c r="A426" s="27" t="n">
        <v>323</v>
      </c>
      <c r="B426" s="27" t="s">
        <v>415</v>
      </c>
    </row>
    <row r="427" customFormat="false" ht="12.75" hidden="false" customHeight="false" outlineLevel="0" collapsed="false">
      <c r="A427" s="27" t="n">
        <v>3230</v>
      </c>
      <c r="B427" s="27" t="s">
        <v>415</v>
      </c>
    </row>
    <row r="428" customFormat="false" ht="12.75" hidden="false" customHeight="false" outlineLevel="0" collapsed="false">
      <c r="A428" s="27" t="n">
        <v>324</v>
      </c>
      <c r="B428" s="27" t="s">
        <v>416</v>
      </c>
    </row>
    <row r="429" customFormat="false" ht="12.75" hidden="false" customHeight="false" outlineLevel="0" collapsed="false">
      <c r="A429" s="27" t="n">
        <v>3240</v>
      </c>
      <c r="B429" s="27" t="s">
        <v>416</v>
      </c>
    </row>
    <row r="430" customFormat="false" ht="12.75" hidden="false" customHeight="false" outlineLevel="0" collapsed="false">
      <c r="A430" s="27" t="n">
        <v>325</v>
      </c>
      <c r="B430" s="27" t="s">
        <v>417</v>
      </c>
    </row>
    <row r="431" customFormat="false" ht="12.75" hidden="false" customHeight="false" outlineLevel="0" collapsed="false">
      <c r="A431" s="27" t="n">
        <v>3250</v>
      </c>
      <c r="B431" s="27" t="s">
        <v>417</v>
      </c>
    </row>
    <row r="432" customFormat="false" ht="12.75" hidden="false" customHeight="false" outlineLevel="0" collapsed="false">
      <c r="A432" s="27" t="n">
        <v>329</v>
      </c>
      <c r="B432" s="27" t="s">
        <v>409</v>
      </c>
    </row>
    <row r="433" customFormat="false" ht="12.75" hidden="false" customHeight="false" outlineLevel="0" collapsed="false">
      <c r="A433" s="27" t="n">
        <v>3291</v>
      </c>
      <c r="B433" s="27" t="s">
        <v>418</v>
      </c>
    </row>
    <row r="434" customFormat="false" ht="12.75" hidden="false" customHeight="false" outlineLevel="0" collapsed="false">
      <c r="A434" s="27" t="n">
        <v>3299</v>
      </c>
      <c r="B434" s="27" t="s">
        <v>419</v>
      </c>
    </row>
    <row r="435" customFormat="false" ht="12.75" hidden="false" customHeight="false" outlineLevel="0" collapsed="false">
      <c r="A435" s="27" t="n">
        <v>33</v>
      </c>
      <c r="B435" s="27" t="s">
        <v>420</v>
      </c>
    </row>
    <row r="436" customFormat="false" ht="12.75" hidden="false" customHeight="false" outlineLevel="0" collapsed="false">
      <c r="A436" s="27" t="n">
        <v>331</v>
      </c>
      <c r="B436" s="27" t="s">
        <v>421</v>
      </c>
    </row>
    <row r="437" customFormat="false" ht="12.75" hidden="false" customHeight="false" outlineLevel="0" collapsed="false">
      <c r="A437" s="27" t="n">
        <v>3311</v>
      </c>
      <c r="B437" s="27" t="s">
        <v>422</v>
      </c>
    </row>
    <row r="438" customFormat="false" ht="12.75" hidden="false" customHeight="false" outlineLevel="0" collapsed="false">
      <c r="A438" s="27" t="n">
        <v>3312</v>
      </c>
      <c r="B438" s="27" t="s">
        <v>423</v>
      </c>
    </row>
    <row r="439" customFormat="false" ht="12.75" hidden="false" customHeight="false" outlineLevel="0" collapsed="false">
      <c r="A439" s="27" t="n">
        <v>3313</v>
      </c>
      <c r="B439" s="27" t="s">
        <v>424</v>
      </c>
    </row>
    <row r="440" customFormat="false" ht="12.75" hidden="false" customHeight="false" outlineLevel="0" collapsed="false">
      <c r="A440" s="27" t="n">
        <v>3314</v>
      </c>
      <c r="B440" s="27" t="s">
        <v>425</v>
      </c>
    </row>
    <row r="441" customFormat="false" ht="12.75" hidden="false" customHeight="false" outlineLevel="0" collapsed="false">
      <c r="A441" s="27" t="n">
        <v>3315</v>
      </c>
      <c r="B441" s="27" t="s">
        <v>426</v>
      </c>
    </row>
    <row r="442" customFormat="false" ht="12.75" hidden="false" customHeight="false" outlineLevel="0" collapsed="false">
      <c r="A442" s="27" t="n">
        <v>3316</v>
      </c>
      <c r="B442" s="27" t="s">
        <v>427</v>
      </c>
    </row>
    <row r="443" customFormat="false" ht="12.75" hidden="false" customHeight="false" outlineLevel="0" collapsed="false">
      <c r="A443" s="27" t="n">
        <v>3317</v>
      </c>
      <c r="B443" s="27" t="s">
        <v>428</v>
      </c>
    </row>
    <row r="444" customFormat="false" ht="12.75" hidden="false" customHeight="false" outlineLevel="0" collapsed="false">
      <c r="A444" s="27" t="n">
        <v>3319</v>
      </c>
      <c r="B444" s="27" t="s">
        <v>429</v>
      </c>
    </row>
    <row r="445" customFormat="false" ht="12.75" hidden="false" customHeight="false" outlineLevel="0" collapsed="false">
      <c r="A445" s="27" t="n">
        <v>332</v>
      </c>
      <c r="B445" s="27" t="s">
        <v>430</v>
      </c>
    </row>
    <row r="446" customFormat="false" ht="12.75" hidden="false" customHeight="false" outlineLevel="0" collapsed="false">
      <c r="A446" s="27" t="n">
        <v>3320</v>
      </c>
      <c r="B446" s="27" t="s">
        <v>430</v>
      </c>
    </row>
    <row r="447" customFormat="false" ht="12.75" hidden="false" customHeight="false" outlineLevel="0" collapsed="false">
      <c r="B447" s="27" t="s">
        <v>48</v>
      </c>
    </row>
    <row r="448" customFormat="false" ht="12.75" hidden="false" customHeight="false" outlineLevel="0" collapsed="false">
      <c r="A448" s="27" t="s">
        <v>431</v>
      </c>
      <c r="B448" s="27" t="s">
        <v>432</v>
      </c>
    </row>
    <row r="449" customFormat="false" ht="12.75" hidden="false" customHeight="false" outlineLevel="0" collapsed="false">
      <c r="A449" s="27" t="n">
        <v>35</v>
      </c>
      <c r="B449" s="27" t="s">
        <v>433</v>
      </c>
    </row>
    <row r="450" customFormat="false" ht="12.75" hidden="false" customHeight="false" outlineLevel="0" collapsed="false">
      <c r="A450" s="27" t="n">
        <v>351</v>
      </c>
      <c r="B450" s="27" t="s">
        <v>434</v>
      </c>
    </row>
    <row r="451" customFormat="false" ht="12.75" hidden="false" customHeight="false" outlineLevel="0" collapsed="false">
      <c r="A451" s="27" t="n">
        <v>3511</v>
      </c>
      <c r="B451" s="27" t="s">
        <v>435</v>
      </c>
    </row>
    <row r="452" customFormat="false" ht="12.75" hidden="false" customHeight="false" outlineLevel="0" collapsed="false">
      <c r="A452" s="27" t="n">
        <v>3512</v>
      </c>
      <c r="B452" s="27" t="s">
        <v>436</v>
      </c>
    </row>
    <row r="453" customFormat="false" ht="12.75" hidden="false" customHeight="false" outlineLevel="0" collapsed="false">
      <c r="A453" s="27" t="n">
        <v>3513</v>
      </c>
      <c r="B453" s="27" t="s">
        <v>437</v>
      </c>
    </row>
    <row r="454" customFormat="false" ht="12.75" hidden="false" customHeight="false" outlineLevel="0" collapsed="false">
      <c r="A454" s="27" t="n">
        <v>3514</v>
      </c>
      <c r="B454" s="27" t="s">
        <v>438</v>
      </c>
    </row>
    <row r="455" customFormat="false" ht="12.75" hidden="false" customHeight="false" outlineLevel="0" collapsed="false">
      <c r="A455" s="27" t="n">
        <v>352</v>
      </c>
      <c r="B455" s="27" t="s">
        <v>439</v>
      </c>
    </row>
    <row r="456" customFormat="false" ht="12.75" hidden="false" customHeight="false" outlineLevel="0" collapsed="false">
      <c r="A456" s="27" t="n">
        <v>3521</v>
      </c>
      <c r="B456" s="27" t="s">
        <v>440</v>
      </c>
    </row>
    <row r="457" customFormat="false" ht="12.75" hidden="false" customHeight="false" outlineLevel="0" collapsed="false">
      <c r="A457" s="27" t="n">
        <v>3522</v>
      </c>
      <c r="B457" s="27" t="s">
        <v>441</v>
      </c>
    </row>
    <row r="458" customFormat="false" ht="12.75" hidden="false" customHeight="false" outlineLevel="0" collapsed="false">
      <c r="A458" s="27" t="n">
        <v>3523</v>
      </c>
      <c r="B458" s="27" t="s">
        <v>442</v>
      </c>
    </row>
    <row r="459" customFormat="false" ht="12.75" hidden="false" customHeight="false" outlineLevel="0" collapsed="false">
      <c r="A459" s="27" t="n">
        <v>353</v>
      </c>
      <c r="B459" s="27" t="s">
        <v>443</v>
      </c>
    </row>
    <row r="460" customFormat="false" ht="12.75" hidden="false" customHeight="false" outlineLevel="0" collapsed="false">
      <c r="A460" s="27" t="n">
        <v>3530</v>
      </c>
      <c r="B460" s="27" t="s">
        <v>443</v>
      </c>
    </row>
    <row r="461" customFormat="false" ht="12.75" hidden="false" customHeight="false" outlineLevel="0" collapsed="false">
      <c r="B461" s="27" t="s">
        <v>48</v>
      </c>
    </row>
    <row r="462" customFormat="false" ht="12.75" hidden="false" customHeight="false" outlineLevel="0" collapsed="false">
      <c r="A462" s="27" t="s">
        <v>444</v>
      </c>
      <c r="B462" s="27" t="s">
        <v>445</v>
      </c>
    </row>
    <row r="463" customFormat="false" ht="12.75" hidden="false" customHeight="false" outlineLevel="0" collapsed="false">
      <c r="A463" s="27" t="s">
        <v>446</v>
      </c>
    </row>
    <row r="464" customFormat="false" ht="12.75" hidden="false" customHeight="false" outlineLevel="0" collapsed="false">
      <c r="A464" s="27" t="n">
        <v>36</v>
      </c>
      <c r="B464" s="27" t="s">
        <v>447</v>
      </c>
    </row>
    <row r="465" customFormat="false" ht="12.75" hidden="false" customHeight="false" outlineLevel="0" collapsed="false">
      <c r="A465" s="27" t="n">
        <v>360</v>
      </c>
      <c r="B465" s="27" t="s">
        <v>447</v>
      </c>
    </row>
    <row r="466" customFormat="false" ht="12.75" hidden="false" customHeight="false" outlineLevel="0" collapsed="false">
      <c r="A466" s="27" t="n">
        <v>3600</v>
      </c>
      <c r="B466" s="27" t="s">
        <v>447</v>
      </c>
    </row>
    <row r="467" customFormat="false" ht="12.75" hidden="false" customHeight="false" outlineLevel="0" collapsed="false">
      <c r="A467" s="27" t="n">
        <v>37</v>
      </c>
      <c r="B467" s="27" t="s">
        <v>448</v>
      </c>
    </row>
    <row r="468" customFormat="false" ht="12.75" hidden="false" customHeight="false" outlineLevel="0" collapsed="false">
      <c r="A468" s="27" t="n">
        <v>370</v>
      </c>
      <c r="B468" s="27" t="s">
        <v>448</v>
      </c>
    </row>
    <row r="469" customFormat="false" ht="12.75" hidden="false" customHeight="false" outlineLevel="0" collapsed="false">
      <c r="A469" s="27" t="n">
        <v>3700</v>
      </c>
      <c r="B469" s="27" t="s">
        <v>448</v>
      </c>
    </row>
    <row r="470" customFormat="false" ht="12.75" hidden="false" customHeight="false" outlineLevel="0" collapsed="false">
      <c r="A470" s="27" t="n">
        <v>38</v>
      </c>
      <c r="B470" s="27" t="s">
        <v>449</v>
      </c>
    </row>
    <row r="471" customFormat="false" ht="12.75" hidden="false" customHeight="false" outlineLevel="0" collapsed="false">
      <c r="A471" s="27" t="n">
        <v>381</v>
      </c>
      <c r="B471" s="27" t="s">
        <v>450</v>
      </c>
    </row>
    <row r="472" customFormat="false" ht="12.75" hidden="false" customHeight="false" outlineLevel="0" collapsed="false">
      <c r="A472" s="27" t="n">
        <v>3811</v>
      </c>
      <c r="B472" s="27" t="s">
        <v>451</v>
      </c>
    </row>
    <row r="473" customFormat="false" ht="12.75" hidden="false" customHeight="false" outlineLevel="0" collapsed="false">
      <c r="A473" s="27" t="n">
        <v>3812</v>
      </c>
      <c r="B473" s="27" t="s">
        <v>452</v>
      </c>
    </row>
    <row r="474" customFormat="false" ht="12.75" hidden="false" customHeight="false" outlineLevel="0" collapsed="false">
      <c r="A474" s="27" t="n">
        <v>382</v>
      </c>
      <c r="B474" s="27" t="s">
        <v>453</v>
      </c>
    </row>
    <row r="475" customFormat="false" ht="12.75" hidden="false" customHeight="false" outlineLevel="0" collapsed="false">
      <c r="A475" s="27" t="n">
        <v>3821</v>
      </c>
      <c r="B475" s="27" t="s">
        <v>454</v>
      </c>
    </row>
    <row r="476" customFormat="false" ht="12.75" hidden="false" customHeight="false" outlineLevel="0" collapsed="false">
      <c r="A476" s="27" t="n">
        <v>3822</v>
      </c>
      <c r="B476" s="27" t="s">
        <v>455</v>
      </c>
    </row>
    <row r="477" customFormat="false" ht="12.75" hidden="false" customHeight="false" outlineLevel="0" collapsed="false">
      <c r="A477" s="27" t="n">
        <v>383</v>
      </c>
      <c r="B477" s="27" t="s">
        <v>456</v>
      </c>
    </row>
    <row r="478" customFormat="false" ht="12.75" hidden="false" customHeight="false" outlineLevel="0" collapsed="false">
      <c r="A478" s="27" t="n">
        <v>3831</v>
      </c>
      <c r="B478" s="27" t="s">
        <v>457</v>
      </c>
    </row>
    <row r="479" customFormat="false" ht="12.75" hidden="false" customHeight="false" outlineLevel="0" collapsed="false">
      <c r="A479" s="27" t="n">
        <v>3832</v>
      </c>
      <c r="B479" s="27" t="s">
        <v>458</v>
      </c>
    </row>
    <row r="480" customFormat="false" ht="12.75" hidden="false" customHeight="false" outlineLevel="0" collapsed="false">
      <c r="A480" s="27" t="n">
        <v>39</v>
      </c>
      <c r="B480" s="27" t="s">
        <v>459</v>
      </c>
    </row>
    <row r="481" customFormat="false" ht="12.75" hidden="false" customHeight="false" outlineLevel="0" collapsed="false">
      <c r="A481" s="27" t="n">
        <v>390</v>
      </c>
      <c r="B481" s="27" t="s">
        <v>460</v>
      </c>
    </row>
    <row r="482" customFormat="false" ht="12.75" hidden="false" customHeight="false" outlineLevel="0" collapsed="false">
      <c r="A482" s="27" t="n">
        <v>3900</v>
      </c>
      <c r="B482" s="27" t="s">
        <v>459</v>
      </c>
    </row>
    <row r="483" customFormat="false" ht="12.75" hidden="false" customHeight="false" outlineLevel="0" collapsed="false">
      <c r="B483" s="27" t="s">
        <v>48</v>
      </c>
    </row>
    <row r="484" customFormat="false" ht="12.75" hidden="false" customHeight="false" outlineLevel="0" collapsed="false">
      <c r="A484" s="27" t="s">
        <v>461</v>
      </c>
      <c r="B484" s="27" t="s">
        <v>462</v>
      </c>
    </row>
    <row r="485" customFormat="false" ht="12.75" hidden="false" customHeight="false" outlineLevel="0" collapsed="false">
      <c r="A485" s="27" t="n">
        <v>41</v>
      </c>
      <c r="B485" s="27" t="s">
        <v>463</v>
      </c>
    </row>
    <row r="486" customFormat="false" ht="12.75" hidden="false" customHeight="false" outlineLevel="0" collapsed="false">
      <c r="A486" s="27" t="n">
        <v>411</v>
      </c>
      <c r="B486" s="27" t="s">
        <v>464</v>
      </c>
    </row>
    <row r="487" customFormat="false" ht="12.75" hidden="false" customHeight="false" outlineLevel="0" collapsed="false">
      <c r="A487" s="27" t="n">
        <v>4110</v>
      </c>
      <c r="B487" s="27" t="s">
        <v>464</v>
      </c>
    </row>
    <row r="488" customFormat="false" ht="12.75" hidden="false" customHeight="false" outlineLevel="0" collapsed="false">
      <c r="A488" s="27" t="n">
        <v>412</v>
      </c>
      <c r="B488" s="27" t="s">
        <v>465</v>
      </c>
    </row>
    <row r="489" customFormat="false" ht="12.75" hidden="false" customHeight="false" outlineLevel="0" collapsed="false">
      <c r="A489" s="27" t="n">
        <v>4120</v>
      </c>
      <c r="B489" s="27" t="s">
        <v>465</v>
      </c>
    </row>
    <row r="490" customFormat="false" ht="12.75" hidden="false" customHeight="false" outlineLevel="0" collapsed="false">
      <c r="A490" s="27" t="n">
        <v>42</v>
      </c>
      <c r="B490" s="27" t="s">
        <v>466</v>
      </c>
    </row>
    <row r="491" customFormat="false" ht="12.75" hidden="false" customHeight="false" outlineLevel="0" collapsed="false">
      <c r="A491" s="27" t="n">
        <v>421</v>
      </c>
      <c r="B491" s="27" t="s">
        <v>467</v>
      </c>
    </row>
    <row r="492" customFormat="false" ht="12.75" hidden="false" customHeight="false" outlineLevel="0" collapsed="false">
      <c r="A492" s="27" t="n">
        <v>4211</v>
      </c>
      <c r="B492" s="27" t="s">
        <v>468</v>
      </c>
    </row>
    <row r="493" customFormat="false" ht="12.75" hidden="false" customHeight="false" outlineLevel="0" collapsed="false">
      <c r="A493" s="27" t="n">
        <v>4212</v>
      </c>
      <c r="B493" s="27" t="s">
        <v>469</v>
      </c>
    </row>
    <row r="494" customFormat="false" ht="12.75" hidden="false" customHeight="false" outlineLevel="0" collapsed="false">
      <c r="A494" s="27" t="n">
        <v>4213</v>
      </c>
      <c r="B494" s="27" t="s">
        <v>470</v>
      </c>
    </row>
    <row r="495" customFormat="false" ht="12.75" hidden="false" customHeight="false" outlineLevel="0" collapsed="false">
      <c r="A495" s="27" t="n">
        <v>422</v>
      </c>
      <c r="B495" s="27" t="s">
        <v>471</v>
      </c>
    </row>
    <row r="496" customFormat="false" ht="12.75" hidden="false" customHeight="false" outlineLevel="0" collapsed="false">
      <c r="A496" s="27" t="n">
        <v>4221</v>
      </c>
      <c r="B496" s="27" t="s">
        <v>472</v>
      </c>
    </row>
    <row r="497" customFormat="false" ht="12.75" hidden="false" customHeight="false" outlineLevel="0" collapsed="false">
      <c r="A497" s="27" t="n">
        <v>4222</v>
      </c>
      <c r="B497" s="27" t="s">
        <v>473</v>
      </c>
    </row>
    <row r="498" customFormat="false" ht="12.75" hidden="false" customHeight="false" outlineLevel="0" collapsed="false">
      <c r="A498" s="27" t="n">
        <v>429</v>
      </c>
      <c r="B498" s="27" t="s">
        <v>466</v>
      </c>
    </row>
    <row r="499" customFormat="false" ht="12.75" hidden="false" customHeight="false" outlineLevel="0" collapsed="false">
      <c r="A499" s="27" t="n">
        <v>4291</v>
      </c>
      <c r="B499" s="27" t="s">
        <v>474</v>
      </c>
    </row>
    <row r="500" customFormat="false" ht="12.75" hidden="false" customHeight="false" outlineLevel="0" collapsed="false">
      <c r="A500" s="27" t="n">
        <v>4299</v>
      </c>
      <c r="B500" s="27" t="s">
        <v>475</v>
      </c>
    </row>
    <row r="501" customFormat="false" ht="12.75" hidden="false" customHeight="false" outlineLevel="0" collapsed="false">
      <c r="A501" s="27" t="n">
        <v>43</v>
      </c>
      <c r="B501" s="27" t="s">
        <v>476</v>
      </c>
    </row>
    <row r="502" customFormat="false" ht="12.75" hidden="false" customHeight="false" outlineLevel="0" collapsed="false">
      <c r="A502" s="27" t="n">
        <v>431</v>
      </c>
      <c r="B502" s="27" t="s">
        <v>477</v>
      </c>
    </row>
    <row r="503" customFormat="false" ht="12.75" hidden="false" customHeight="false" outlineLevel="0" collapsed="false">
      <c r="A503" s="27" t="n">
        <v>4311</v>
      </c>
      <c r="B503" s="27" t="s">
        <v>478</v>
      </c>
    </row>
    <row r="504" customFormat="false" ht="12.75" hidden="false" customHeight="false" outlineLevel="0" collapsed="false">
      <c r="A504" s="27" t="n">
        <v>4312</v>
      </c>
      <c r="B504" s="27" t="s">
        <v>479</v>
      </c>
    </row>
    <row r="505" customFormat="false" ht="12.75" hidden="false" customHeight="false" outlineLevel="0" collapsed="false">
      <c r="A505" s="27" t="n">
        <v>4313</v>
      </c>
      <c r="B505" s="27" t="s">
        <v>480</v>
      </c>
    </row>
    <row r="506" customFormat="false" ht="12.75" hidden="false" customHeight="false" outlineLevel="0" collapsed="false">
      <c r="A506" s="27" t="n">
        <v>432</v>
      </c>
      <c r="B506" s="27" t="s">
        <v>481</v>
      </c>
    </row>
    <row r="507" customFormat="false" ht="12.75" hidden="false" customHeight="false" outlineLevel="0" collapsed="false">
      <c r="A507" s="27" t="n">
        <v>4321</v>
      </c>
      <c r="B507" s="27" t="s">
        <v>482</v>
      </c>
    </row>
    <row r="508" customFormat="false" ht="12.75" hidden="false" customHeight="false" outlineLevel="0" collapsed="false">
      <c r="A508" s="27" t="n">
        <v>4322</v>
      </c>
      <c r="B508" s="27" t="s">
        <v>483</v>
      </c>
    </row>
    <row r="509" customFormat="false" ht="12.75" hidden="false" customHeight="false" outlineLevel="0" collapsed="false">
      <c r="A509" s="27" t="n">
        <v>4329</v>
      </c>
      <c r="B509" s="27" t="s">
        <v>484</v>
      </c>
    </row>
    <row r="510" customFormat="false" ht="12.75" hidden="false" customHeight="false" outlineLevel="0" collapsed="false">
      <c r="A510" s="27" t="n">
        <v>433</v>
      </c>
      <c r="B510" s="27" t="s">
        <v>485</v>
      </c>
    </row>
    <row r="511" customFormat="false" ht="12.75" hidden="false" customHeight="false" outlineLevel="0" collapsed="false">
      <c r="A511" s="27" t="n">
        <v>4331</v>
      </c>
      <c r="B511" s="27" t="s">
        <v>486</v>
      </c>
    </row>
    <row r="512" customFormat="false" ht="12.75" hidden="false" customHeight="false" outlineLevel="0" collapsed="false">
      <c r="A512" s="27" t="n">
        <v>4332</v>
      </c>
      <c r="B512" s="27" t="s">
        <v>487</v>
      </c>
    </row>
    <row r="513" customFormat="false" ht="12.75" hidden="false" customHeight="false" outlineLevel="0" collapsed="false">
      <c r="A513" s="27" t="n">
        <v>4333</v>
      </c>
      <c r="B513" s="27" t="s">
        <v>488</v>
      </c>
    </row>
    <row r="514" customFormat="false" ht="12.75" hidden="false" customHeight="false" outlineLevel="0" collapsed="false">
      <c r="A514" s="27" t="n">
        <v>4334</v>
      </c>
      <c r="B514" s="27" t="s">
        <v>489</v>
      </c>
    </row>
    <row r="515" customFormat="false" ht="12.75" hidden="false" customHeight="false" outlineLevel="0" collapsed="false">
      <c r="A515" s="27" t="n">
        <v>4339</v>
      </c>
      <c r="B515" s="27" t="s">
        <v>490</v>
      </c>
    </row>
    <row r="516" customFormat="false" ht="12.75" hidden="false" customHeight="false" outlineLevel="0" collapsed="false">
      <c r="A516" s="27" t="n">
        <v>439</v>
      </c>
      <c r="B516" s="27" t="s">
        <v>491</v>
      </c>
    </row>
    <row r="517" customFormat="false" ht="12.75" hidden="false" customHeight="false" outlineLevel="0" collapsed="false">
      <c r="A517" s="27" t="n">
        <v>4391</v>
      </c>
      <c r="B517" s="27" t="s">
        <v>492</v>
      </c>
    </row>
    <row r="518" customFormat="false" ht="12.75" hidden="false" customHeight="false" outlineLevel="0" collapsed="false">
      <c r="A518" s="27" t="n">
        <v>4399</v>
      </c>
      <c r="B518" s="27" t="s">
        <v>493</v>
      </c>
    </row>
    <row r="519" customFormat="false" ht="12.75" hidden="false" customHeight="false" outlineLevel="0" collapsed="false">
      <c r="B519" s="27" t="s">
        <v>48</v>
      </c>
    </row>
    <row r="520" customFormat="false" ht="12.75" hidden="false" customHeight="false" outlineLevel="0" collapsed="false">
      <c r="A520" s="27" t="s">
        <v>494</v>
      </c>
      <c r="B520" s="27" t="s">
        <v>495</v>
      </c>
    </row>
    <row r="521" customFormat="false" ht="12.75" hidden="false" customHeight="false" outlineLevel="0" collapsed="false">
      <c r="A521" s="27" t="s">
        <v>496</v>
      </c>
    </row>
    <row r="522" customFormat="false" ht="12.75" hidden="false" customHeight="false" outlineLevel="0" collapsed="false">
      <c r="A522" s="27" t="n">
        <v>45</v>
      </c>
      <c r="B522" s="27" t="s">
        <v>497</v>
      </c>
    </row>
    <row r="523" customFormat="false" ht="12.75" hidden="false" customHeight="false" outlineLevel="0" collapsed="false">
      <c r="A523" s="27" t="n">
        <v>451</v>
      </c>
      <c r="B523" s="27" t="s">
        <v>498</v>
      </c>
    </row>
    <row r="524" customFormat="false" ht="12.75" hidden="false" customHeight="false" outlineLevel="0" collapsed="false">
      <c r="A524" s="27" t="n">
        <v>4511</v>
      </c>
      <c r="B524" s="27" t="s">
        <v>499</v>
      </c>
    </row>
    <row r="525" customFormat="false" ht="12.75" hidden="false" customHeight="false" outlineLevel="0" collapsed="false">
      <c r="A525" s="27" t="n">
        <v>4519</v>
      </c>
      <c r="B525" s="27" t="s">
        <v>500</v>
      </c>
    </row>
    <row r="526" customFormat="false" ht="12.75" hidden="false" customHeight="false" outlineLevel="0" collapsed="false">
      <c r="A526" s="27" t="n">
        <v>452</v>
      </c>
      <c r="B526" s="27" t="s">
        <v>501</v>
      </c>
    </row>
    <row r="527" customFormat="false" ht="12.75" hidden="false" customHeight="false" outlineLevel="0" collapsed="false">
      <c r="A527" s="27" t="n">
        <v>4520</v>
      </c>
      <c r="B527" s="27" t="s">
        <v>501</v>
      </c>
    </row>
    <row r="528" customFormat="false" ht="12.75" hidden="false" customHeight="false" outlineLevel="0" collapsed="false">
      <c r="A528" s="27" t="n">
        <v>453</v>
      </c>
      <c r="B528" s="27" t="s">
        <v>502</v>
      </c>
    </row>
    <row r="529" customFormat="false" ht="12.75" hidden="false" customHeight="false" outlineLevel="0" collapsed="false">
      <c r="A529" s="27" t="n">
        <v>4531</v>
      </c>
      <c r="B529" s="27" t="s">
        <v>503</v>
      </c>
    </row>
    <row r="530" customFormat="false" ht="12.75" hidden="false" customHeight="false" outlineLevel="0" collapsed="false">
      <c r="A530" s="27" t="n">
        <v>4532</v>
      </c>
      <c r="B530" s="27" t="s">
        <v>504</v>
      </c>
    </row>
    <row r="531" customFormat="false" ht="12.75" hidden="false" customHeight="false" outlineLevel="0" collapsed="false">
      <c r="A531" s="27" t="n">
        <v>454</v>
      </c>
      <c r="B531" s="27" t="s">
        <v>505</v>
      </c>
    </row>
    <row r="532" customFormat="false" ht="12.75" hidden="false" customHeight="false" outlineLevel="0" collapsed="false">
      <c r="A532" s="27" t="n">
        <v>4540</v>
      </c>
      <c r="B532" s="27" t="s">
        <v>505</v>
      </c>
    </row>
    <row r="533" customFormat="false" ht="12.75" hidden="false" customHeight="false" outlineLevel="0" collapsed="false">
      <c r="A533" s="27" t="n">
        <v>46</v>
      </c>
      <c r="B533" s="27" t="s">
        <v>506</v>
      </c>
    </row>
    <row r="534" customFormat="false" ht="12.75" hidden="false" customHeight="false" outlineLevel="0" collapsed="false">
      <c r="A534" s="27" t="n">
        <v>461</v>
      </c>
      <c r="B534" s="27" t="s">
        <v>507</v>
      </c>
    </row>
    <row r="535" customFormat="false" ht="12.75" hidden="false" customHeight="false" outlineLevel="0" collapsed="false">
      <c r="A535" s="27" t="n">
        <v>4611</v>
      </c>
      <c r="B535" s="27" t="s">
        <v>508</v>
      </c>
    </row>
    <row r="536" customFormat="false" ht="12.75" hidden="false" customHeight="false" outlineLevel="0" collapsed="false">
      <c r="A536" s="27" t="n">
        <v>4612</v>
      </c>
      <c r="B536" s="27" t="s">
        <v>509</v>
      </c>
    </row>
    <row r="537" customFormat="false" ht="12.75" hidden="false" customHeight="false" outlineLevel="0" collapsed="false">
      <c r="A537" s="27" t="n">
        <v>4613</v>
      </c>
      <c r="B537" s="27" t="s">
        <v>510</v>
      </c>
    </row>
    <row r="538" customFormat="false" ht="12.75" hidden="false" customHeight="false" outlineLevel="0" collapsed="false">
      <c r="A538" s="27" t="n">
        <v>4614</v>
      </c>
      <c r="B538" s="27" t="s">
        <v>511</v>
      </c>
    </row>
    <row r="539" customFormat="false" ht="12.75" hidden="false" customHeight="false" outlineLevel="0" collapsed="false">
      <c r="A539" s="27" t="n">
        <v>4615</v>
      </c>
      <c r="B539" s="27" t="s">
        <v>512</v>
      </c>
    </row>
    <row r="540" customFormat="false" ht="12.75" hidden="false" customHeight="false" outlineLevel="0" collapsed="false">
      <c r="A540" s="27" t="n">
        <v>4616</v>
      </c>
      <c r="B540" s="27" t="s">
        <v>513</v>
      </c>
    </row>
    <row r="541" customFormat="false" ht="12.75" hidden="false" customHeight="false" outlineLevel="0" collapsed="false">
      <c r="A541" s="27" t="n">
        <v>4617</v>
      </c>
      <c r="B541" s="27" t="s">
        <v>514</v>
      </c>
    </row>
    <row r="542" customFormat="false" ht="12.75" hidden="false" customHeight="false" outlineLevel="0" collapsed="false">
      <c r="A542" s="27" t="n">
        <v>4618</v>
      </c>
      <c r="B542" s="27" t="s">
        <v>515</v>
      </c>
    </row>
    <row r="543" customFormat="false" ht="12.75" hidden="false" customHeight="false" outlineLevel="0" collapsed="false">
      <c r="A543" s="27" t="n">
        <v>4619</v>
      </c>
      <c r="B543" s="27" t="s">
        <v>516</v>
      </c>
    </row>
    <row r="544" customFormat="false" ht="12.75" hidden="false" customHeight="false" outlineLevel="0" collapsed="false">
      <c r="A544" s="27" t="n">
        <v>462</v>
      </c>
      <c r="B544" s="27" t="s">
        <v>517</v>
      </c>
    </row>
    <row r="545" customFormat="false" ht="12.75" hidden="false" customHeight="false" outlineLevel="0" collapsed="false">
      <c r="A545" s="27" t="n">
        <v>4621</v>
      </c>
      <c r="B545" s="27" t="s">
        <v>518</v>
      </c>
    </row>
    <row r="546" customFormat="false" ht="12.75" hidden="false" customHeight="false" outlineLevel="0" collapsed="false">
      <c r="A546" s="27" t="n">
        <v>4622</v>
      </c>
      <c r="B546" s="27" t="s">
        <v>519</v>
      </c>
    </row>
    <row r="547" customFormat="false" ht="12.75" hidden="false" customHeight="false" outlineLevel="0" collapsed="false">
      <c r="A547" s="27" t="n">
        <v>4623</v>
      </c>
      <c r="B547" s="27" t="s">
        <v>520</v>
      </c>
    </row>
    <row r="548" customFormat="false" ht="12.75" hidden="false" customHeight="false" outlineLevel="0" collapsed="false">
      <c r="A548" s="27" t="n">
        <v>4624</v>
      </c>
      <c r="B548" s="27" t="s">
        <v>521</v>
      </c>
    </row>
    <row r="549" customFormat="false" ht="12.75" hidden="false" customHeight="false" outlineLevel="0" collapsed="false">
      <c r="A549" s="27" t="n">
        <v>463</v>
      </c>
      <c r="B549" s="27" t="s">
        <v>522</v>
      </c>
    </row>
    <row r="550" customFormat="false" ht="12.75" hidden="false" customHeight="false" outlineLevel="0" collapsed="false">
      <c r="A550" s="27" t="n">
        <v>4631</v>
      </c>
      <c r="B550" s="27" t="s">
        <v>523</v>
      </c>
    </row>
    <row r="551" customFormat="false" ht="12.75" hidden="false" customHeight="false" outlineLevel="0" collapsed="false">
      <c r="A551" s="27" t="n">
        <v>4632</v>
      </c>
      <c r="B551" s="27" t="s">
        <v>524</v>
      </c>
    </row>
    <row r="552" customFormat="false" ht="12.75" hidden="false" customHeight="false" outlineLevel="0" collapsed="false">
      <c r="A552" s="27" t="n">
        <v>4633</v>
      </c>
      <c r="B552" s="27" t="s">
        <v>525</v>
      </c>
    </row>
    <row r="553" customFormat="false" ht="12.75" hidden="false" customHeight="false" outlineLevel="0" collapsed="false">
      <c r="A553" s="27" t="n">
        <v>4634</v>
      </c>
      <c r="B553" s="27" t="s">
        <v>526</v>
      </c>
    </row>
    <row r="554" customFormat="false" ht="12.75" hidden="false" customHeight="false" outlineLevel="0" collapsed="false">
      <c r="A554" s="27" t="n">
        <v>4635</v>
      </c>
      <c r="B554" s="27" t="s">
        <v>527</v>
      </c>
    </row>
    <row r="555" customFormat="false" ht="12.75" hidden="false" customHeight="false" outlineLevel="0" collapsed="false">
      <c r="A555" s="27" t="n">
        <v>4636</v>
      </c>
      <c r="B555" s="27" t="s">
        <v>528</v>
      </c>
    </row>
    <row r="556" customFormat="false" ht="12.75" hidden="false" customHeight="false" outlineLevel="0" collapsed="false">
      <c r="A556" s="27" t="n">
        <v>4637</v>
      </c>
      <c r="B556" s="27" t="s">
        <v>529</v>
      </c>
    </row>
    <row r="557" customFormat="false" ht="12.75" hidden="false" customHeight="false" outlineLevel="0" collapsed="false">
      <c r="A557" s="27" t="n">
        <v>4638</v>
      </c>
      <c r="B557" s="27" t="s">
        <v>530</v>
      </c>
    </row>
    <row r="558" customFormat="false" ht="12.75" hidden="false" customHeight="false" outlineLevel="0" collapsed="false">
      <c r="A558" s="27" t="n">
        <v>4639</v>
      </c>
      <c r="B558" s="27" t="s">
        <v>531</v>
      </c>
    </row>
    <row r="559" customFormat="false" ht="12.75" hidden="false" customHeight="false" outlineLevel="0" collapsed="false">
      <c r="A559" s="27" t="n">
        <v>464</v>
      </c>
      <c r="B559" s="27" t="s">
        <v>532</v>
      </c>
    </row>
    <row r="560" customFormat="false" ht="12.75" hidden="false" customHeight="false" outlineLevel="0" collapsed="false">
      <c r="A560" s="27" t="n">
        <v>4641</v>
      </c>
      <c r="B560" s="27" t="s">
        <v>533</v>
      </c>
    </row>
    <row r="561" customFormat="false" ht="12.75" hidden="false" customHeight="false" outlineLevel="0" collapsed="false">
      <c r="A561" s="27" t="n">
        <v>4642</v>
      </c>
      <c r="B561" s="27" t="s">
        <v>534</v>
      </c>
    </row>
    <row r="562" customFormat="false" ht="12.75" hidden="false" customHeight="false" outlineLevel="0" collapsed="false">
      <c r="A562" s="27" t="n">
        <v>4643</v>
      </c>
      <c r="B562" s="27" t="s">
        <v>535</v>
      </c>
    </row>
    <row r="563" customFormat="false" ht="12.75" hidden="false" customHeight="false" outlineLevel="0" collapsed="false">
      <c r="A563" s="27" t="n">
        <v>4644</v>
      </c>
      <c r="B563" s="27" t="s">
        <v>536</v>
      </c>
    </row>
    <row r="564" customFormat="false" ht="12.75" hidden="false" customHeight="false" outlineLevel="0" collapsed="false">
      <c r="A564" s="27" t="n">
        <v>4645</v>
      </c>
      <c r="B564" s="27" t="s">
        <v>537</v>
      </c>
    </row>
    <row r="565" customFormat="false" ht="12.75" hidden="false" customHeight="false" outlineLevel="0" collapsed="false">
      <c r="A565" s="27" t="n">
        <v>4646</v>
      </c>
      <c r="B565" s="27" t="s">
        <v>538</v>
      </c>
    </row>
    <row r="566" customFormat="false" ht="12.75" hidden="false" customHeight="false" outlineLevel="0" collapsed="false">
      <c r="A566" s="27" t="n">
        <v>4647</v>
      </c>
      <c r="B566" s="27" t="s">
        <v>539</v>
      </c>
    </row>
    <row r="567" customFormat="false" ht="12.75" hidden="false" customHeight="false" outlineLevel="0" collapsed="false">
      <c r="A567" s="27" t="n">
        <v>4648</v>
      </c>
      <c r="B567" s="27" t="s">
        <v>540</v>
      </c>
    </row>
    <row r="568" customFormat="false" ht="12.75" hidden="false" customHeight="false" outlineLevel="0" collapsed="false">
      <c r="A568" s="27" t="n">
        <v>4649</v>
      </c>
      <c r="B568" s="27" t="s">
        <v>541</v>
      </c>
    </row>
    <row r="569" customFormat="false" ht="12.75" hidden="false" customHeight="false" outlineLevel="0" collapsed="false">
      <c r="A569" s="27" t="n">
        <v>465</v>
      </c>
      <c r="B569" s="27" t="s">
        <v>542</v>
      </c>
    </row>
    <row r="570" customFormat="false" ht="12.75" hidden="false" customHeight="false" outlineLevel="0" collapsed="false">
      <c r="A570" s="27" t="n">
        <v>4651</v>
      </c>
      <c r="B570" s="27" t="s">
        <v>543</v>
      </c>
    </row>
    <row r="571" customFormat="false" ht="12.75" hidden="false" customHeight="false" outlineLevel="0" collapsed="false">
      <c r="A571" s="27" t="n">
        <v>4652</v>
      </c>
      <c r="B571" s="27" t="s">
        <v>544</v>
      </c>
    </row>
    <row r="572" customFormat="false" ht="12.75" hidden="false" customHeight="false" outlineLevel="0" collapsed="false">
      <c r="A572" s="27" t="n">
        <v>466</v>
      </c>
      <c r="B572" s="27" t="s">
        <v>545</v>
      </c>
    </row>
    <row r="573" customFormat="false" ht="12.75" hidden="false" customHeight="false" outlineLevel="0" collapsed="false">
      <c r="A573" s="27" t="n">
        <v>4661</v>
      </c>
      <c r="B573" s="27" t="s">
        <v>546</v>
      </c>
    </row>
    <row r="574" customFormat="false" ht="12.75" hidden="false" customHeight="false" outlineLevel="0" collapsed="false">
      <c r="A574" s="27" t="n">
        <v>4662</v>
      </c>
      <c r="B574" s="27" t="s">
        <v>547</v>
      </c>
    </row>
    <row r="575" customFormat="false" ht="12.75" hidden="false" customHeight="false" outlineLevel="0" collapsed="false">
      <c r="A575" s="27" t="n">
        <v>4663</v>
      </c>
      <c r="B575" s="27" t="s">
        <v>548</v>
      </c>
    </row>
    <row r="576" customFormat="false" ht="12.75" hidden="false" customHeight="false" outlineLevel="0" collapsed="false">
      <c r="A576" s="27" t="n">
        <v>4664</v>
      </c>
      <c r="B576" s="27" t="s">
        <v>549</v>
      </c>
    </row>
    <row r="577" customFormat="false" ht="12.75" hidden="false" customHeight="false" outlineLevel="0" collapsed="false">
      <c r="A577" s="27" t="n">
        <v>4665</v>
      </c>
      <c r="B577" s="27" t="s">
        <v>550</v>
      </c>
    </row>
    <row r="578" customFormat="false" ht="12.75" hidden="false" customHeight="false" outlineLevel="0" collapsed="false">
      <c r="A578" s="27" t="n">
        <v>4666</v>
      </c>
      <c r="B578" s="27" t="s">
        <v>551</v>
      </c>
    </row>
    <row r="579" customFormat="false" ht="12.75" hidden="false" customHeight="false" outlineLevel="0" collapsed="false">
      <c r="A579" s="27" t="n">
        <v>4669</v>
      </c>
      <c r="B579" s="27" t="s">
        <v>552</v>
      </c>
    </row>
    <row r="580" customFormat="false" ht="12.75" hidden="false" customHeight="false" outlineLevel="0" collapsed="false">
      <c r="A580" s="27" t="n">
        <v>467</v>
      </c>
      <c r="B580" s="27" t="s">
        <v>553</v>
      </c>
    </row>
    <row r="581" customFormat="false" ht="12.75" hidden="false" customHeight="false" outlineLevel="0" collapsed="false">
      <c r="A581" s="27" t="n">
        <v>4671</v>
      </c>
      <c r="B581" s="27" t="s">
        <v>554</v>
      </c>
    </row>
    <row r="582" customFormat="false" ht="12.75" hidden="false" customHeight="false" outlineLevel="0" collapsed="false">
      <c r="A582" s="27" t="n">
        <v>4672</v>
      </c>
      <c r="B582" s="27" t="s">
        <v>555</v>
      </c>
    </row>
    <row r="583" customFormat="false" ht="12.75" hidden="false" customHeight="false" outlineLevel="0" collapsed="false">
      <c r="A583" s="27" t="n">
        <v>4673</v>
      </c>
      <c r="B583" s="27" t="s">
        <v>556</v>
      </c>
    </row>
    <row r="584" customFormat="false" ht="12.75" hidden="false" customHeight="false" outlineLevel="0" collapsed="false">
      <c r="A584" s="27" t="n">
        <v>4674</v>
      </c>
      <c r="B584" s="27" t="s">
        <v>557</v>
      </c>
    </row>
    <row r="585" customFormat="false" ht="12.75" hidden="false" customHeight="false" outlineLevel="0" collapsed="false">
      <c r="A585" s="27" t="s">
        <v>558</v>
      </c>
    </row>
    <row r="586" customFormat="false" ht="12.75" hidden="false" customHeight="false" outlineLevel="0" collapsed="false">
      <c r="A586" s="27" t="n">
        <v>4675</v>
      </c>
      <c r="B586" s="27" t="s">
        <v>559</v>
      </c>
    </row>
    <row r="587" customFormat="false" ht="12.75" hidden="false" customHeight="false" outlineLevel="0" collapsed="false">
      <c r="A587" s="27" t="n">
        <v>4676</v>
      </c>
      <c r="B587" s="27" t="s">
        <v>560</v>
      </c>
    </row>
    <row r="588" customFormat="false" ht="12.75" hidden="false" customHeight="false" outlineLevel="0" collapsed="false">
      <c r="A588" s="27" t="n">
        <v>4677</v>
      </c>
      <c r="B588" s="27" t="s">
        <v>561</v>
      </c>
    </row>
    <row r="589" customFormat="false" ht="12.75" hidden="false" customHeight="false" outlineLevel="0" collapsed="false">
      <c r="A589" s="27" t="n">
        <v>469</v>
      </c>
      <c r="B589" s="27" t="s">
        <v>562</v>
      </c>
    </row>
    <row r="590" customFormat="false" ht="12.75" hidden="false" customHeight="false" outlineLevel="0" collapsed="false">
      <c r="A590" s="27" t="n">
        <v>4690</v>
      </c>
      <c r="B590" s="27" t="s">
        <v>562</v>
      </c>
    </row>
    <row r="591" customFormat="false" ht="12.75" hidden="false" customHeight="false" outlineLevel="0" collapsed="false">
      <c r="A591" s="27" t="n">
        <v>47</v>
      </c>
      <c r="B591" s="27" t="s">
        <v>563</v>
      </c>
    </row>
    <row r="592" customFormat="false" ht="12.75" hidden="false" customHeight="false" outlineLevel="0" collapsed="false">
      <c r="A592" s="27" t="n">
        <v>471</v>
      </c>
      <c r="B592" s="27" t="s">
        <v>564</v>
      </c>
    </row>
    <row r="593" customFormat="false" ht="12.75" hidden="false" customHeight="false" outlineLevel="0" collapsed="false">
      <c r="A593" s="27" t="n">
        <v>4711</v>
      </c>
      <c r="B593" s="27" t="s">
        <v>565</v>
      </c>
    </row>
    <row r="594" customFormat="false" ht="12.75" hidden="false" customHeight="false" outlineLevel="0" collapsed="false">
      <c r="A594" s="27" t="s">
        <v>566</v>
      </c>
    </row>
    <row r="595" customFormat="false" ht="12.75" hidden="false" customHeight="false" outlineLevel="0" collapsed="false">
      <c r="A595" s="27" t="n">
        <v>4719</v>
      </c>
      <c r="B595" s="27" t="s">
        <v>567</v>
      </c>
    </row>
    <row r="596" customFormat="false" ht="12.75" hidden="false" customHeight="false" outlineLevel="0" collapsed="false">
      <c r="A596" s="27" t="n">
        <v>472</v>
      </c>
      <c r="B596" s="27" t="s">
        <v>568</v>
      </c>
    </row>
    <row r="597" customFormat="false" ht="12.75" hidden="false" customHeight="false" outlineLevel="0" collapsed="false">
      <c r="A597" s="27" t="n">
        <v>4721</v>
      </c>
      <c r="B597" s="27" t="s">
        <v>569</v>
      </c>
    </row>
    <row r="598" customFormat="false" ht="12.75" hidden="false" customHeight="false" outlineLevel="0" collapsed="false">
      <c r="A598" s="27" t="n">
        <v>4722</v>
      </c>
      <c r="B598" s="27" t="s">
        <v>570</v>
      </c>
    </row>
    <row r="599" customFormat="false" ht="12.75" hidden="false" customHeight="false" outlineLevel="0" collapsed="false">
      <c r="A599" s="27" t="n">
        <v>4723</v>
      </c>
      <c r="B599" s="27" t="s">
        <v>571</v>
      </c>
    </row>
    <row r="600" customFormat="false" ht="12.75" hidden="false" customHeight="false" outlineLevel="0" collapsed="false">
      <c r="A600" s="27" t="n">
        <v>4724</v>
      </c>
      <c r="B600" s="27" t="s">
        <v>572</v>
      </c>
    </row>
    <row r="601" customFormat="false" ht="12.75" hidden="false" customHeight="false" outlineLevel="0" collapsed="false">
      <c r="A601" s="27" t="s">
        <v>573</v>
      </c>
    </row>
    <row r="602" customFormat="false" ht="12.75" hidden="false" customHeight="false" outlineLevel="0" collapsed="false">
      <c r="A602" s="27" t="n">
        <v>4725</v>
      </c>
      <c r="B602" s="27" t="s">
        <v>574</v>
      </c>
    </row>
    <row r="603" customFormat="false" ht="12.75" hidden="false" customHeight="false" outlineLevel="0" collapsed="false">
      <c r="A603" s="27" t="n">
        <v>4726</v>
      </c>
      <c r="B603" s="27" t="s">
        <v>575</v>
      </c>
    </row>
    <row r="604" customFormat="false" ht="12.75" hidden="false" customHeight="false" outlineLevel="0" collapsed="false">
      <c r="A604" s="27" t="n">
        <v>4729</v>
      </c>
      <c r="B604" s="27" t="s">
        <v>576</v>
      </c>
    </row>
    <row r="605" customFormat="false" ht="12.75" hidden="false" customHeight="false" outlineLevel="0" collapsed="false">
      <c r="A605" s="27" t="n">
        <v>473</v>
      </c>
      <c r="B605" s="27" t="s">
        <v>577</v>
      </c>
    </row>
    <row r="606" customFormat="false" ht="12.75" hidden="false" customHeight="false" outlineLevel="0" collapsed="false">
      <c r="A606" s="27" t="n">
        <v>4730</v>
      </c>
      <c r="B606" s="27" t="s">
        <v>577</v>
      </c>
    </row>
    <row r="607" customFormat="false" ht="12.75" hidden="false" customHeight="false" outlineLevel="0" collapsed="false">
      <c r="A607" s="27" t="n">
        <v>474</v>
      </c>
      <c r="B607" s="27" t="s">
        <v>578</v>
      </c>
    </row>
    <row r="608" customFormat="false" ht="12.75" hidden="false" customHeight="false" outlineLevel="0" collapsed="false">
      <c r="A608" s="27" t="n">
        <v>4741</v>
      </c>
      <c r="B608" s="27" t="s">
        <v>579</v>
      </c>
    </row>
    <row r="609" customFormat="false" ht="12.75" hidden="false" customHeight="false" outlineLevel="0" collapsed="false">
      <c r="A609" s="27" t="s">
        <v>573</v>
      </c>
    </row>
    <row r="610" customFormat="false" ht="12.75" hidden="false" customHeight="false" outlineLevel="0" collapsed="false">
      <c r="A610" s="27" t="n">
        <v>4742</v>
      </c>
      <c r="B610" s="27" t="s">
        <v>580</v>
      </c>
    </row>
    <row r="611" customFormat="false" ht="12.75" hidden="false" customHeight="false" outlineLevel="0" collapsed="false">
      <c r="A611" s="27" t="n">
        <v>4743</v>
      </c>
      <c r="B611" s="27" t="s">
        <v>581</v>
      </c>
    </row>
    <row r="612" customFormat="false" ht="12.75" hidden="false" customHeight="false" outlineLevel="0" collapsed="false">
      <c r="A612" s="27" t="n">
        <v>475</v>
      </c>
      <c r="B612" s="27" t="s">
        <v>582</v>
      </c>
    </row>
    <row r="613" customFormat="false" ht="12.75" hidden="false" customHeight="false" outlineLevel="0" collapsed="false">
      <c r="A613" s="27" t="n">
        <v>4751</v>
      </c>
      <c r="B613" s="27" t="s">
        <v>583</v>
      </c>
    </row>
    <row r="614" customFormat="false" ht="12.75" hidden="false" customHeight="false" outlineLevel="0" collapsed="false">
      <c r="A614" s="27" t="n">
        <v>4752</v>
      </c>
      <c r="B614" s="27" t="s">
        <v>584</v>
      </c>
    </row>
    <row r="615" customFormat="false" ht="12.75" hidden="false" customHeight="false" outlineLevel="0" collapsed="false">
      <c r="A615" s="27" t="n">
        <v>4753</v>
      </c>
      <c r="B615" s="27" t="s">
        <v>585</v>
      </c>
    </row>
    <row r="616" customFormat="false" ht="12.75" hidden="false" customHeight="false" outlineLevel="0" collapsed="false">
      <c r="A616" s="27" t="n">
        <v>4754</v>
      </c>
      <c r="B616" s="27" t="s">
        <v>586</v>
      </c>
    </row>
    <row r="617" customFormat="false" ht="12.75" hidden="false" customHeight="false" outlineLevel="0" collapsed="false">
      <c r="A617" s="27" t="n">
        <v>4759</v>
      </c>
      <c r="B617" s="27" t="s">
        <v>587</v>
      </c>
    </row>
    <row r="618" customFormat="false" ht="12.75" hidden="false" customHeight="false" outlineLevel="0" collapsed="false">
      <c r="A618" s="27" t="s">
        <v>588</v>
      </c>
    </row>
    <row r="619" customFormat="false" ht="12.75" hidden="false" customHeight="false" outlineLevel="0" collapsed="false">
      <c r="A619" s="27" t="n">
        <v>476</v>
      </c>
      <c r="B619" s="27" t="s">
        <v>589</v>
      </c>
    </row>
    <row r="620" customFormat="false" ht="12.75" hidden="false" customHeight="false" outlineLevel="0" collapsed="false">
      <c r="A620" s="27" t="n">
        <v>4761</v>
      </c>
      <c r="B620" s="27" t="s">
        <v>590</v>
      </c>
    </row>
    <row r="621" customFormat="false" ht="12.75" hidden="false" customHeight="false" outlineLevel="0" collapsed="false">
      <c r="A621" s="27" t="n">
        <v>4762</v>
      </c>
      <c r="B621" s="27" t="s">
        <v>591</v>
      </c>
    </row>
    <row r="622" customFormat="false" ht="12.75" hidden="false" customHeight="false" outlineLevel="0" collapsed="false">
      <c r="A622" s="27" t="n">
        <v>4763</v>
      </c>
      <c r="B622" s="27" t="s">
        <v>592</v>
      </c>
    </row>
    <row r="623" customFormat="false" ht="12.75" hidden="false" customHeight="false" outlineLevel="0" collapsed="false">
      <c r="A623" s="27" t="n">
        <v>4764</v>
      </c>
      <c r="B623" s="27" t="s">
        <v>593</v>
      </c>
    </row>
    <row r="624" customFormat="false" ht="12.75" hidden="false" customHeight="false" outlineLevel="0" collapsed="false">
      <c r="A624" s="27" t="n">
        <v>4765</v>
      </c>
      <c r="B624" s="27" t="s">
        <v>594</v>
      </c>
    </row>
    <row r="625" customFormat="false" ht="12.75" hidden="false" customHeight="false" outlineLevel="0" collapsed="false">
      <c r="A625" s="27" t="n">
        <v>477</v>
      </c>
      <c r="B625" s="27" t="s">
        <v>595</v>
      </c>
    </row>
    <row r="626" customFormat="false" ht="12.75" hidden="false" customHeight="false" outlineLevel="0" collapsed="false">
      <c r="A626" s="27" t="n">
        <v>4771</v>
      </c>
      <c r="B626" s="27" t="s">
        <v>596</v>
      </c>
    </row>
    <row r="627" customFormat="false" ht="12.75" hidden="false" customHeight="false" outlineLevel="0" collapsed="false">
      <c r="A627" s="27" t="n">
        <v>4772</v>
      </c>
      <c r="B627" s="27" t="s">
        <v>597</v>
      </c>
    </row>
    <row r="628" customFormat="false" ht="12.75" hidden="false" customHeight="false" outlineLevel="0" collapsed="false">
      <c r="A628" s="27" t="n">
        <v>4773</v>
      </c>
      <c r="B628" s="27" t="s">
        <v>598</v>
      </c>
    </row>
    <row r="629" customFormat="false" ht="12.75" hidden="false" customHeight="false" outlineLevel="0" collapsed="false">
      <c r="A629" s="27" t="s">
        <v>599</v>
      </c>
    </row>
    <row r="630" customFormat="false" ht="12.75" hidden="false" customHeight="false" outlineLevel="0" collapsed="false">
      <c r="A630" s="27" t="n">
        <v>4774</v>
      </c>
      <c r="B630" s="27" t="s">
        <v>600</v>
      </c>
    </row>
    <row r="631" customFormat="false" ht="12.75" hidden="false" customHeight="false" outlineLevel="0" collapsed="false">
      <c r="A631" s="27" t="s">
        <v>573</v>
      </c>
    </row>
    <row r="632" customFormat="false" ht="12.75" hidden="false" customHeight="false" outlineLevel="0" collapsed="false">
      <c r="A632" s="27" t="n">
        <v>4775</v>
      </c>
      <c r="B632" s="27" t="s">
        <v>601</v>
      </c>
    </row>
    <row r="633" customFormat="false" ht="12.75" hidden="false" customHeight="false" outlineLevel="0" collapsed="false">
      <c r="A633" s="27" t="n">
        <v>4776</v>
      </c>
      <c r="B633" s="27" t="s">
        <v>602</v>
      </c>
    </row>
    <row r="634" customFormat="false" ht="12.75" hidden="false" customHeight="false" outlineLevel="0" collapsed="false">
      <c r="A634" s="27" t="s">
        <v>603</v>
      </c>
    </row>
    <row r="635" customFormat="false" ht="12.75" hidden="false" customHeight="false" outlineLevel="0" collapsed="false">
      <c r="A635" s="27" t="n">
        <v>4777</v>
      </c>
      <c r="B635" s="27" t="s">
        <v>604</v>
      </c>
    </row>
    <row r="636" customFormat="false" ht="12.75" hidden="false" customHeight="false" outlineLevel="0" collapsed="false">
      <c r="A636" s="27" t="n">
        <v>4778</v>
      </c>
      <c r="B636" s="27" t="s">
        <v>605</v>
      </c>
    </row>
    <row r="637" customFormat="false" ht="12.75" hidden="false" customHeight="false" outlineLevel="0" collapsed="false">
      <c r="A637" s="27" t="n">
        <v>4779</v>
      </c>
      <c r="B637" s="27" t="s">
        <v>606</v>
      </c>
    </row>
    <row r="638" customFormat="false" ht="12.75" hidden="false" customHeight="false" outlineLevel="0" collapsed="false">
      <c r="A638" s="27" t="n">
        <v>478</v>
      </c>
      <c r="B638" s="27" t="s">
        <v>607</v>
      </c>
    </row>
    <row r="639" customFormat="false" ht="12.75" hidden="false" customHeight="false" outlineLevel="0" collapsed="false">
      <c r="A639" s="27" t="n">
        <v>4781</v>
      </c>
      <c r="B639" s="27" t="s">
        <v>608</v>
      </c>
    </row>
    <row r="640" customFormat="false" ht="12.75" hidden="false" customHeight="false" outlineLevel="0" collapsed="false">
      <c r="A640" s="27" t="n">
        <v>4782</v>
      </c>
      <c r="B640" s="27" t="s">
        <v>609</v>
      </c>
    </row>
    <row r="641" customFormat="false" ht="12.75" hidden="false" customHeight="false" outlineLevel="0" collapsed="false">
      <c r="A641" s="27" t="n">
        <v>4789</v>
      </c>
      <c r="B641" s="27" t="s">
        <v>610</v>
      </c>
    </row>
    <row r="642" customFormat="false" ht="12.75" hidden="false" customHeight="false" outlineLevel="0" collapsed="false">
      <c r="A642" s="27" t="n">
        <v>479</v>
      </c>
      <c r="B642" s="27" t="s">
        <v>611</v>
      </c>
    </row>
    <row r="643" customFormat="false" ht="12.75" hidden="false" customHeight="false" outlineLevel="0" collapsed="false">
      <c r="A643" s="27" t="n">
        <v>4791</v>
      </c>
      <c r="B643" s="27" t="s">
        <v>612</v>
      </c>
    </row>
    <row r="644" customFormat="false" ht="12.75" hidden="false" customHeight="false" outlineLevel="0" collapsed="false">
      <c r="A644" s="27" t="n">
        <v>4799</v>
      </c>
      <c r="B644" s="27" t="s">
        <v>613</v>
      </c>
    </row>
    <row r="645" customFormat="false" ht="12.75" hidden="false" customHeight="false" outlineLevel="0" collapsed="false">
      <c r="B645" s="27" t="s">
        <v>48</v>
      </c>
    </row>
    <row r="646" customFormat="false" ht="12.75" hidden="false" customHeight="false" outlineLevel="0" collapsed="false">
      <c r="A646" s="27" t="s">
        <v>614</v>
      </c>
      <c r="B646" s="27" t="s">
        <v>615</v>
      </c>
    </row>
    <row r="647" customFormat="false" ht="12.75" hidden="false" customHeight="false" outlineLevel="0" collapsed="false">
      <c r="A647" s="27" t="n">
        <v>49</v>
      </c>
      <c r="B647" s="27" t="s">
        <v>616</v>
      </c>
    </row>
    <row r="648" customFormat="false" ht="12.75" hidden="false" customHeight="false" outlineLevel="0" collapsed="false">
      <c r="A648" s="27" t="n">
        <v>491</v>
      </c>
      <c r="B648" s="27" t="s">
        <v>617</v>
      </c>
    </row>
    <row r="649" customFormat="false" ht="12.75" hidden="false" customHeight="false" outlineLevel="0" collapsed="false">
      <c r="A649" s="27" t="n">
        <v>4910</v>
      </c>
      <c r="B649" s="27" t="s">
        <v>617</v>
      </c>
    </row>
    <row r="650" customFormat="false" ht="12.75" hidden="false" customHeight="false" outlineLevel="0" collapsed="false">
      <c r="A650" s="27" t="n">
        <v>492</v>
      </c>
      <c r="B650" s="27" t="s">
        <v>618</v>
      </c>
    </row>
    <row r="651" customFormat="false" ht="12.75" hidden="false" customHeight="false" outlineLevel="0" collapsed="false">
      <c r="A651" s="27" t="n">
        <v>4920</v>
      </c>
      <c r="B651" s="27" t="s">
        <v>618</v>
      </c>
    </row>
    <row r="652" customFormat="false" ht="12.75" hidden="false" customHeight="false" outlineLevel="0" collapsed="false">
      <c r="A652" s="27" t="n">
        <v>493</v>
      </c>
      <c r="B652" s="27" t="s">
        <v>619</v>
      </c>
    </row>
    <row r="653" customFormat="false" ht="12.75" hidden="false" customHeight="false" outlineLevel="0" collapsed="false">
      <c r="A653" s="27" t="n">
        <v>4931</v>
      </c>
      <c r="B653" s="27" t="s">
        <v>620</v>
      </c>
    </row>
    <row r="654" customFormat="false" ht="12.75" hidden="false" customHeight="false" outlineLevel="0" collapsed="false">
      <c r="A654" s="27" t="n">
        <v>4932</v>
      </c>
      <c r="B654" s="27" t="s">
        <v>621</v>
      </c>
    </row>
    <row r="655" customFormat="false" ht="12.75" hidden="false" customHeight="false" outlineLevel="0" collapsed="false">
      <c r="A655" s="27" t="n">
        <v>4939</v>
      </c>
      <c r="B655" s="27" t="s">
        <v>622</v>
      </c>
    </row>
    <row r="656" customFormat="false" ht="12.75" hidden="false" customHeight="false" outlineLevel="0" collapsed="false">
      <c r="A656" s="27" t="n">
        <v>494</v>
      </c>
      <c r="B656" s="27" t="s">
        <v>623</v>
      </c>
    </row>
    <row r="657" customFormat="false" ht="12.75" hidden="false" customHeight="false" outlineLevel="0" collapsed="false">
      <c r="A657" s="27" t="n">
        <v>4941</v>
      </c>
      <c r="B657" s="27" t="s">
        <v>624</v>
      </c>
    </row>
    <row r="658" customFormat="false" ht="12.75" hidden="false" customHeight="false" outlineLevel="0" collapsed="false">
      <c r="A658" s="27" t="n">
        <v>4942</v>
      </c>
      <c r="B658" s="27" t="s">
        <v>625</v>
      </c>
    </row>
    <row r="659" customFormat="false" ht="12.75" hidden="false" customHeight="false" outlineLevel="0" collapsed="false">
      <c r="A659" s="27" t="n">
        <v>495</v>
      </c>
      <c r="B659" s="27" t="s">
        <v>626</v>
      </c>
    </row>
    <row r="660" customFormat="false" ht="12.75" hidden="false" customHeight="false" outlineLevel="0" collapsed="false">
      <c r="A660" s="27" t="n">
        <v>4950</v>
      </c>
      <c r="B660" s="27" t="s">
        <v>626</v>
      </c>
    </row>
    <row r="661" customFormat="false" ht="12.75" hidden="false" customHeight="false" outlineLevel="0" collapsed="false">
      <c r="A661" s="27" t="n">
        <v>50</v>
      </c>
      <c r="B661" s="27" t="s">
        <v>627</v>
      </c>
    </row>
    <row r="662" customFormat="false" ht="12.75" hidden="false" customHeight="false" outlineLevel="0" collapsed="false">
      <c r="A662" s="27" t="n">
        <v>501</v>
      </c>
      <c r="B662" s="27" t="s">
        <v>628</v>
      </c>
    </row>
    <row r="663" customFormat="false" ht="12.75" hidden="false" customHeight="false" outlineLevel="0" collapsed="false">
      <c r="A663" s="27" t="n">
        <v>5010</v>
      </c>
      <c r="B663" s="27" t="s">
        <v>629</v>
      </c>
    </row>
    <row r="664" customFormat="false" ht="12.75" hidden="false" customHeight="false" outlineLevel="0" collapsed="false">
      <c r="A664" s="27" t="n">
        <v>502</v>
      </c>
      <c r="B664" s="27" t="s">
        <v>630</v>
      </c>
    </row>
    <row r="665" customFormat="false" ht="12.75" hidden="false" customHeight="false" outlineLevel="0" collapsed="false">
      <c r="A665" s="27" t="n">
        <v>5020</v>
      </c>
      <c r="B665" s="27" t="s">
        <v>630</v>
      </c>
    </row>
    <row r="666" customFormat="false" ht="12.75" hidden="false" customHeight="false" outlineLevel="0" collapsed="false">
      <c r="A666" s="27" t="n">
        <v>503</v>
      </c>
      <c r="B666" s="27" t="s">
        <v>631</v>
      </c>
    </row>
    <row r="667" customFormat="false" ht="12.75" hidden="false" customHeight="false" outlineLevel="0" collapsed="false">
      <c r="A667" s="27" t="n">
        <v>5030</v>
      </c>
      <c r="B667" s="27" t="s">
        <v>631</v>
      </c>
    </row>
    <row r="668" customFormat="false" ht="12.75" hidden="false" customHeight="false" outlineLevel="0" collapsed="false">
      <c r="A668" s="27" t="n">
        <v>504</v>
      </c>
      <c r="B668" s="27" t="s">
        <v>632</v>
      </c>
    </row>
    <row r="669" customFormat="false" ht="12.75" hidden="false" customHeight="false" outlineLevel="0" collapsed="false">
      <c r="A669" s="27" t="n">
        <v>5040</v>
      </c>
      <c r="B669" s="27" t="s">
        <v>632</v>
      </c>
    </row>
    <row r="670" customFormat="false" ht="12.75" hidden="false" customHeight="false" outlineLevel="0" collapsed="false">
      <c r="A670" s="27" t="n">
        <v>51</v>
      </c>
      <c r="B670" s="27" t="s">
        <v>633</v>
      </c>
    </row>
    <row r="671" customFormat="false" ht="12.75" hidden="false" customHeight="false" outlineLevel="0" collapsed="false">
      <c r="A671" s="27" t="n">
        <v>511</v>
      </c>
      <c r="B671" s="27" t="s">
        <v>634</v>
      </c>
    </row>
    <row r="672" customFormat="false" ht="12.75" hidden="false" customHeight="false" outlineLevel="0" collapsed="false">
      <c r="A672" s="27" t="n">
        <v>5110</v>
      </c>
      <c r="B672" s="27" t="s">
        <v>634</v>
      </c>
    </row>
    <row r="673" customFormat="false" ht="12.75" hidden="false" customHeight="false" outlineLevel="0" collapsed="false">
      <c r="A673" s="27" t="n">
        <v>512</v>
      </c>
      <c r="B673" s="27" t="s">
        <v>635</v>
      </c>
    </row>
    <row r="674" customFormat="false" ht="12.75" hidden="false" customHeight="false" outlineLevel="0" collapsed="false">
      <c r="A674" s="27" t="n">
        <v>5121</v>
      </c>
      <c r="B674" s="27" t="s">
        <v>636</v>
      </c>
    </row>
    <row r="675" customFormat="false" ht="12.75" hidden="false" customHeight="false" outlineLevel="0" collapsed="false">
      <c r="A675" s="27" t="n">
        <v>5122</v>
      </c>
      <c r="B675" s="27" t="s">
        <v>637</v>
      </c>
    </row>
    <row r="676" customFormat="false" ht="12.75" hidden="false" customHeight="false" outlineLevel="0" collapsed="false">
      <c r="A676" s="27" t="n">
        <v>52</v>
      </c>
      <c r="B676" s="27" t="s">
        <v>638</v>
      </c>
    </row>
    <row r="677" customFormat="false" ht="12.75" hidden="false" customHeight="false" outlineLevel="0" collapsed="false">
      <c r="A677" s="27" t="n">
        <v>521</v>
      </c>
      <c r="B677" s="27" t="s">
        <v>639</v>
      </c>
    </row>
    <row r="678" customFormat="false" ht="12.75" hidden="false" customHeight="false" outlineLevel="0" collapsed="false">
      <c r="A678" s="27" t="n">
        <v>5210</v>
      </c>
      <c r="B678" s="27" t="s">
        <v>639</v>
      </c>
    </row>
    <row r="679" customFormat="false" ht="12.75" hidden="false" customHeight="false" outlineLevel="0" collapsed="false">
      <c r="A679" s="27" t="n">
        <v>522</v>
      </c>
      <c r="B679" s="27" t="s">
        <v>640</v>
      </c>
    </row>
    <row r="680" customFormat="false" ht="12.75" hidden="false" customHeight="false" outlineLevel="0" collapsed="false">
      <c r="A680" s="27" t="n">
        <v>5221</v>
      </c>
      <c r="B680" s="27" t="s">
        <v>641</v>
      </c>
    </row>
    <row r="681" customFormat="false" ht="12.75" hidden="false" customHeight="false" outlineLevel="0" collapsed="false">
      <c r="A681" s="27" t="n">
        <v>5222</v>
      </c>
      <c r="B681" s="27" t="s">
        <v>642</v>
      </c>
    </row>
    <row r="682" customFormat="false" ht="12.75" hidden="false" customHeight="false" outlineLevel="0" collapsed="false">
      <c r="A682" s="27" t="n">
        <v>5223</v>
      </c>
      <c r="B682" s="27" t="s">
        <v>643</v>
      </c>
    </row>
    <row r="683" customFormat="false" ht="12.75" hidden="false" customHeight="false" outlineLevel="0" collapsed="false">
      <c r="A683" s="27" t="n">
        <v>5224</v>
      </c>
      <c r="B683" s="27" t="s">
        <v>644</v>
      </c>
    </row>
    <row r="684" customFormat="false" ht="12.75" hidden="false" customHeight="false" outlineLevel="0" collapsed="false">
      <c r="A684" s="27" t="n">
        <v>5229</v>
      </c>
      <c r="B684" s="27" t="s">
        <v>645</v>
      </c>
    </row>
    <row r="685" customFormat="false" ht="12.75" hidden="false" customHeight="false" outlineLevel="0" collapsed="false">
      <c r="A685" s="27" t="n">
        <v>53</v>
      </c>
      <c r="B685" s="27" t="s">
        <v>646</v>
      </c>
    </row>
    <row r="686" customFormat="false" ht="12.75" hidden="false" customHeight="false" outlineLevel="0" collapsed="false">
      <c r="A686" s="27" t="n">
        <v>531</v>
      </c>
      <c r="B686" s="27" t="s">
        <v>647</v>
      </c>
    </row>
    <row r="687" customFormat="false" ht="12.75" hidden="false" customHeight="false" outlineLevel="0" collapsed="false">
      <c r="A687" s="27" t="n">
        <v>5310</v>
      </c>
      <c r="B687" s="27" t="s">
        <v>647</v>
      </c>
    </row>
    <row r="688" customFormat="false" ht="12.75" hidden="false" customHeight="false" outlineLevel="0" collapsed="false">
      <c r="A688" s="27" t="n">
        <v>532</v>
      </c>
      <c r="B688" s="27" t="s">
        <v>648</v>
      </c>
    </row>
    <row r="689" customFormat="false" ht="12.75" hidden="false" customHeight="false" outlineLevel="0" collapsed="false">
      <c r="A689" s="27" t="n">
        <v>5320</v>
      </c>
      <c r="B689" s="27" t="s">
        <v>648</v>
      </c>
    </row>
    <row r="690" customFormat="false" ht="12.75" hidden="false" customHeight="false" outlineLevel="0" collapsed="false">
      <c r="B690" s="27" t="s">
        <v>48</v>
      </c>
    </row>
    <row r="691" customFormat="false" ht="12.75" hidden="false" customHeight="false" outlineLevel="0" collapsed="false">
      <c r="A691" s="27" t="s">
        <v>649</v>
      </c>
      <c r="B691" s="27" t="s">
        <v>650</v>
      </c>
    </row>
    <row r="692" customFormat="false" ht="12.75" hidden="false" customHeight="false" outlineLevel="0" collapsed="false">
      <c r="A692" s="27" t="n">
        <v>55</v>
      </c>
      <c r="B692" s="27" t="s">
        <v>651</v>
      </c>
    </row>
    <row r="693" customFormat="false" ht="12.75" hidden="false" customHeight="false" outlineLevel="0" collapsed="false">
      <c r="A693" s="27" t="n">
        <v>551</v>
      </c>
      <c r="B693" s="27" t="s">
        <v>652</v>
      </c>
    </row>
    <row r="694" customFormat="false" ht="12.75" hidden="false" customHeight="false" outlineLevel="0" collapsed="false">
      <c r="A694" s="27" t="n">
        <v>5510</v>
      </c>
      <c r="B694" s="27" t="s">
        <v>652</v>
      </c>
    </row>
    <row r="695" customFormat="false" ht="12.75" hidden="false" customHeight="false" outlineLevel="0" collapsed="false">
      <c r="A695" s="27" t="n">
        <v>552</v>
      </c>
      <c r="B695" s="27" t="s">
        <v>653</v>
      </c>
    </row>
    <row r="696" customFormat="false" ht="12.75" hidden="false" customHeight="false" outlineLevel="0" collapsed="false">
      <c r="A696" s="27" t="n">
        <v>5520</v>
      </c>
      <c r="B696" s="27" t="s">
        <v>653</v>
      </c>
    </row>
    <row r="697" customFormat="false" ht="12.75" hidden="false" customHeight="false" outlineLevel="0" collapsed="false">
      <c r="A697" s="27" t="n">
        <v>553</v>
      </c>
      <c r="B697" s="27" t="s">
        <v>654</v>
      </c>
    </row>
    <row r="698" customFormat="false" ht="12.75" hidden="false" customHeight="false" outlineLevel="0" collapsed="false">
      <c r="A698" s="27" t="n">
        <v>5530</v>
      </c>
      <c r="B698" s="27" t="s">
        <v>655</v>
      </c>
    </row>
    <row r="699" customFormat="false" ht="12.75" hidden="false" customHeight="false" outlineLevel="0" collapsed="false">
      <c r="A699" s="27" t="n">
        <v>559</v>
      </c>
      <c r="B699" s="27" t="s">
        <v>656</v>
      </c>
    </row>
    <row r="700" customFormat="false" ht="12.75" hidden="false" customHeight="false" outlineLevel="0" collapsed="false">
      <c r="A700" s="27" t="n">
        <v>5590</v>
      </c>
      <c r="B700" s="27" t="s">
        <v>656</v>
      </c>
    </row>
    <row r="701" customFormat="false" ht="12.75" hidden="false" customHeight="false" outlineLevel="0" collapsed="false">
      <c r="A701" s="27" t="n">
        <v>56</v>
      </c>
      <c r="B701" s="27" t="s">
        <v>657</v>
      </c>
    </row>
    <row r="702" customFormat="false" ht="12.75" hidden="false" customHeight="false" outlineLevel="0" collapsed="false">
      <c r="A702" s="27" t="n">
        <v>561</v>
      </c>
      <c r="B702" s="27" t="s">
        <v>658</v>
      </c>
    </row>
    <row r="703" customFormat="false" ht="12.75" hidden="false" customHeight="false" outlineLevel="0" collapsed="false">
      <c r="A703" s="27" t="n">
        <v>5610</v>
      </c>
      <c r="B703" s="27" t="s">
        <v>658</v>
      </c>
    </row>
    <row r="704" customFormat="false" ht="12.75" hidden="false" customHeight="false" outlineLevel="0" collapsed="false">
      <c r="A704" s="27" t="n">
        <v>562</v>
      </c>
      <c r="B704" s="27" t="s">
        <v>659</v>
      </c>
    </row>
    <row r="705" customFormat="false" ht="12.75" hidden="false" customHeight="false" outlineLevel="0" collapsed="false">
      <c r="A705" s="27" t="n">
        <v>5621</v>
      </c>
      <c r="B705" s="27" t="s">
        <v>660</v>
      </c>
    </row>
    <row r="706" customFormat="false" ht="12.75" hidden="false" customHeight="false" outlineLevel="0" collapsed="false">
      <c r="A706" s="27" t="n">
        <v>5629</v>
      </c>
      <c r="B706" s="27" t="s">
        <v>661</v>
      </c>
    </row>
    <row r="707" customFormat="false" ht="12.75" hidden="false" customHeight="false" outlineLevel="0" collapsed="false">
      <c r="A707" s="27" t="n">
        <v>563</v>
      </c>
      <c r="B707" s="27" t="s">
        <v>662</v>
      </c>
    </row>
    <row r="708" customFormat="false" ht="12.75" hidden="false" customHeight="false" outlineLevel="0" collapsed="false">
      <c r="A708" s="27" t="n">
        <v>5630</v>
      </c>
      <c r="B708" s="27" t="s">
        <v>662</v>
      </c>
    </row>
    <row r="709" customFormat="false" ht="12.75" hidden="false" customHeight="false" outlineLevel="0" collapsed="false">
      <c r="B709" s="27" t="s">
        <v>48</v>
      </c>
    </row>
    <row r="710" customFormat="false" ht="12.75" hidden="false" customHeight="false" outlineLevel="0" collapsed="false">
      <c r="A710" s="27" t="s">
        <v>663</v>
      </c>
      <c r="B710" s="27" t="s">
        <v>664</v>
      </c>
    </row>
    <row r="711" customFormat="false" ht="12.75" hidden="false" customHeight="false" outlineLevel="0" collapsed="false">
      <c r="A711" s="27" t="n">
        <v>58</v>
      </c>
      <c r="B711" s="27" t="s">
        <v>665</v>
      </c>
    </row>
    <row r="712" customFormat="false" ht="12.75" hidden="false" customHeight="false" outlineLevel="0" collapsed="false">
      <c r="A712" s="27" t="n">
        <v>581</v>
      </c>
      <c r="B712" s="27" t="s">
        <v>666</v>
      </c>
    </row>
    <row r="713" customFormat="false" ht="12.75" hidden="false" customHeight="false" outlineLevel="0" collapsed="false">
      <c r="A713" s="27" t="n">
        <v>5811</v>
      </c>
      <c r="B713" s="27" t="s">
        <v>667</v>
      </c>
    </row>
    <row r="714" customFormat="false" ht="12.75" hidden="false" customHeight="false" outlineLevel="0" collapsed="false">
      <c r="A714" s="27" t="n">
        <v>5812</v>
      </c>
      <c r="B714" s="27" t="s">
        <v>668</v>
      </c>
    </row>
    <row r="715" customFormat="false" ht="12.75" hidden="false" customHeight="false" outlineLevel="0" collapsed="false">
      <c r="A715" s="27" t="n">
        <v>5813</v>
      </c>
      <c r="B715" s="27" t="s">
        <v>669</v>
      </c>
    </row>
    <row r="716" customFormat="false" ht="12.75" hidden="false" customHeight="false" outlineLevel="0" collapsed="false">
      <c r="A716" s="27" t="n">
        <v>5814</v>
      </c>
      <c r="B716" s="27" t="s">
        <v>670</v>
      </c>
    </row>
    <row r="717" customFormat="false" ht="12.75" hidden="false" customHeight="false" outlineLevel="0" collapsed="false">
      <c r="A717" s="27" t="n">
        <v>5819</v>
      </c>
      <c r="B717" s="27" t="s">
        <v>671</v>
      </c>
    </row>
    <row r="718" customFormat="false" ht="12.75" hidden="false" customHeight="false" outlineLevel="0" collapsed="false">
      <c r="A718" s="27" t="n">
        <v>582</v>
      </c>
      <c r="B718" s="27" t="s">
        <v>672</v>
      </c>
    </row>
    <row r="719" customFormat="false" ht="12.75" hidden="false" customHeight="false" outlineLevel="0" collapsed="false">
      <c r="A719" s="27" t="n">
        <v>5821</v>
      </c>
      <c r="B719" s="27" t="s">
        <v>673</v>
      </c>
    </row>
    <row r="720" customFormat="false" ht="12.75" hidden="false" customHeight="false" outlineLevel="0" collapsed="false">
      <c r="A720" s="27" t="n">
        <v>5829</v>
      </c>
      <c r="B720" s="27" t="s">
        <v>674</v>
      </c>
    </row>
    <row r="721" customFormat="false" ht="12.75" hidden="false" customHeight="false" outlineLevel="0" collapsed="false">
      <c r="A721" s="27" t="n">
        <v>59</v>
      </c>
      <c r="B721" s="27" t="s">
        <v>675</v>
      </c>
    </row>
    <row r="722" customFormat="false" ht="12.75" hidden="false" customHeight="false" outlineLevel="0" collapsed="false">
      <c r="A722" s="27" t="s">
        <v>676</v>
      </c>
    </row>
    <row r="723" customFormat="false" ht="12.75" hidden="false" customHeight="false" outlineLevel="0" collapsed="false">
      <c r="A723" s="27" t="n">
        <v>591</v>
      </c>
      <c r="B723" s="27" t="s">
        <v>677</v>
      </c>
    </row>
    <row r="724" customFormat="false" ht="12.75" hidden="false" customHeight="false" outlineLevel="0" collapsed="false">
      <c r="A724" s="27" t="n">
        <v>5911</v>
      </c>
      <c r="B724" s="27" t="s">
        <v>678</v>
      </c>
    </row>
    <row r="725" customFormat="false" ht="12.75" hidden="false" customHeight="false" outlineLevel="0" collapsed="false">
      <c r="A725" s="27" t="n">
        <v>5912</v>
      </c>
      <c r="B725" s="27" t="s">
        <v>679</v>
      </c>
    </row>
    <row r="726" customFormat="false" ht="12.75" hidden="false" customHeight="false" outlineLevel="0" collapsed="false">
      <c r="A726" s="27" t="s">
        <v>680</v>
      </c>
    </row>
    <row r="727" customFormat="false" ht="12.75" hidden="false" customHeight="false" outlineLevel="0" collapsed="false">
      <c r="A727" s="27" t="n">
        <v>5913</v>
      </c>
      <c r="B727" s="27" t="s">
        <v>681</v>
      </c>
    </row>
    <row r="728" customFormat="false" ht="12.75" hidden="false" customHeight="false" outlineLevel="0" collapsed="false">
      <c r="A728" s="27" t="n">
        <v>5914</v>
      </c>
      <c r="B728" s="27" t="s">
        <v>682</v>
      </c>
    </row>
    <row r="729" customFormat="false" ht="12.75" hidden="false" customHeight="false" outlineLevel="0" collapsed="false">
      <c r="A729" s="27" t="n">
        <v>592</v>
      </c>
      <c r="B729" s="27" t="s">
        <v>683</v>
      </c>
    </row>
    <row r="730" customFormat="false" ht="12.75" hidden="false" customHeight="false" outlineLevel="0" collapsed="false">
      <c r="A730" s="27" t="n">
        <v>5920</v>
      </c>
      <c r="B730" s="27" t="s">
        <v>683</v>
      </c>
    </row>
    <row r="731" customFormat="false" ht="12.75" hidden="false" customHeight="false" outlineLevel="0" collapsed="false">
      <c r="A731" s="27" t="n">
        <v>60</v>
      </c>
      <c r="B731" s="27" t="s">
        <v>684</v>
      </c>
    </row>
    <row r="732" customFormat="false" ht="12.75" hidden="false" customHeight="false" outlineLevel="0" collapsed="false">
      <c r="A732" s="27" t="n">
        <v>601</v>
      </c>
      <c r="B732" s="27" t="s">
        <v>685</v>
      </c>
    </row>
    <row r="733" customFormat="false" ht="12.75" hidden="false" customHeight="false" outlineLevel="0" collapsed="false">
      <c r="A733" s="27" t="n">
        <v>6010</v>
      </c>
      <c r="B733" s="27" t="s">
        <v>685</v>
      </c>
    </row>
    <row r="734" customFormat="false" ht="12.75" hidden="false" customHeight="false" outlineLevel="0" collapsed="false">
      <c r="A734" s="27" t="n">
        <v>602</v>
      </c>
      <c r="B734" s="27" t="s">
        <v>686</v>
      </c>
    </row>
    <row r="735" customFormat="false" ht="12.75" hidden="false" customHeight="false" outlineLevel="0" collapsed="false">
      <c r="A735" s="27" t="n">
        <v>6020</v>
      </c>
      <c r="B735" s="27" t="s">
        <v>686</v>
      </c>
    </row>
    <row r="736" customFormat="false" ht="12.75" hidden="false" customHeight="false" outlineLevel="0" collapsed="false">
      <c r="A736" s="27" t="n">
        <v>61</v>
      </c>
      <c r="B736" s="27" t="s">
        <v>687</v>
      </c>
    </row>
    <row r="737" customFormat="false" ht="12.75" hidden="false" customHeight="false" outlineLevel="0" collapsed="false">
      <c r="A737" s="27" t="n">
        <v>611</v>
      </c>
      <c r="B737" s="27" t="s">
        <v>688</v>
      </c>
    </row>
    <row r="738" customFormat="false" ht="12.75" hidden="false" customHeight="false" outlineLevel="0" collapsed="false">
      <c r="A738" s="27" t="n">
        <v>6110</v>
      </c>
      <c r="B738" s="27" t="s">
        <v>689</v>
      </c>
    </row>
    <row r="739" customFormat="false" ht="12.75" hidden="false" customHeight="false" outlineLevel="0" collapsed="false">
      <c r="A739" s="27" t="n">
        <v>612</v>
      </c>
      <c r="B739" s="27" t="s">
        <v>690</v>
      </c>
    </row>
    <row r="740" customFormat="false" ht="12.75" hidden="false" customHeight="false" outlineLevel="0" collapsed="false">
      <c r="A740" s="27" t="n">
        <v>6120</v>
      </c>
      <c r="B740" s="27" t="s">
        <v>690</v>
      </c>
    </row>
    <row r="741" customFormat="false" ht="12.75" hidden="false" customHeight="false" outlineLevel="0" collapsed="false">
      <c r="A741" s="27" t="n">
        <v>613</v>
      </c>
      <c r="B741" s="27" t="s">
        <v>691</v>
      </c>
    </row>
    <row r="742" customFormat="false" ht="12.75" hidden="false" customHeight="false" outlineLevel="0" collapsed="false">
      <c r="A742" s="27" t="n">
        <v>6130</v>
      </c>
      <c r="B742" s="27" t="s">
        <v>691</v>
      </c>
    </row>
    <row r="743" customFormat="false" ht="12.75" hidden="false" customHeight="false" outlineLevel="0" collapsed="false">
      <c r="A743" s="27" t="n">
        <v>619</v>
      </c>
      <c r="B743" s="27" t="s">
        <v>692</v>
      </c>
    </row>
    <row r="744" customFormat="false" ht="12.75" hidden="false" customHeight="false" outlineLevel="0" collapsed="false">
      <c r="A744" s="27" t="n">
        <v>6190</v>
      </c>
      <c r="B744" s="27" t="s">
        <v>692</v>
      </c>
    </row>
    <row r="745" customFormat="false" ht="12.75" hidden="false" customHeight="false" outlineLevel="0" collapsed="false">
      <c r="A745" s="27" t="n">
        <v>62</v>
      </c>
      <c r="B745" s="27" t="s">
        <v>693</v>
      </c>
    </row>
    <row r="746" customFormat="false" ht="12.75" hidden="false" customHeight="false" outlineLevel="0" collapsed="false">
      <c r="A746" s="27" t="n">
        <v>620</v>
      </c>
      <c r="B746" s="27" t="s">
        <v>693</v>
      </c>
    </row>
    <row r="747" customFormat="false" ht="12.75" hidden="false" customHeight="false" outlineLevel="0" collapsed="false">
      <c r="A747" s="27" t="n">
        <v>6201</v>
      </c>
      <c r="B747" s="27" t="s">
        <v>694</v>
      </c>
    </row>
    <row r="748" customFormat="false" ht="12.75" hidden="false" customHeight="false" outlineLevel="0" collapsed="false">
      <c r="A748" s="27" t="n">
        <v>6202</v>
      </c>
      <c r="B748" s="27" t="s">
        <v>695</v>
      </c>
    </row>
    <row r="749" customFormat="false" ht="12.75" hidden="false" customHeight="false" outlineLevel="0" collapsed="false">
      <c r="A749" s="27" t="n">
        <v>6203</v>
      </c>
      <c r="B749" s="27" t="s">
        <v>696</v>
      </c>
    </row>
    <row r="750" customFormat="false" ht="12.75" hidden="false" customHeight="false" outlineLevel="0" collapsed="false">
      <c r="A750" s="27" t="n">
        <v>6209</v>
      </c>
      <c r="B750" s="27" t="s">
        <v>697</v>
      </c>
    </row>
    <row r="751" customFormat="false" ht="12.75" hidden="false" customHeight="false" outlineLevel="0" collapsed="false">
      <c r="A751" s="27" t="n">
        <v>63</v>
      </c>
      <c r="B751" s="27" t="s">
        <v>698</v>
      </c>
    </row>
    <row r="752" customFormat="false" ht="12.75" hidden="false" customHeight="false" outlineLevel="0" collapsed="false">
      <c r="A752" s="27" t="n">
        <v>631</v>
      </c>
      <c r="B752" s="27" t="s">
        <v>699</v>
      </c>
    </row>
    <row r="753" customFormat="false" ht="12.75" hidden="false" customHeight="false" outlineLevel="0" collapsed="false">
      <c r="A753" s="27" t="n">
        <v>6311</v>
      </c>
      <c r="B753" s="27" t="s">
        <v>700</v>
      </c>
    </row>
    <row r="754" customFormat="false" ht="12.75" hidden="false" customHeight="false" outlineLevel="0" collapsed="false">
      <c r="A754" s="27" t="n">
        <v>6312</v>
      </c>
      <c r="B754" s="27" t="s">
        <v>701</v>
      </c>
    </row>
    <row r="755" customFormat="false" ht="12.75" hidden="false" customHeight="false" outlineLevel="0" collapsed="false">
      <c r="A755" s="27" t="n">
        <v>639</v>
      </c>
      <c r="B755" s="27" t="s">
        <v>702</v>
      </c>
    </row>
    <row r="756" customFormat="false" ht="12.75" hidden="false" customHeight="false" outlineLevel="0" collapsed="false">
      <c r="A756" s="27" t="n">
        <v>6391</v>
      </c>
      <c r="B756" s="27" t="s">
        <v>703</v>
      </c>
    </row>
    <row r="757" customFormat="false" ht="12.75" hidden="false" customHeight="false" outlineLevel="0" collapsed="false">
      <c r="A757" s="27" t="n">
        <v>6399</v>
      </c>
      <c r="B757" s="27" t="s">
        <v>704</v>
      </c>
    </row>
    <row r="758" customFormat="false" ht="12.75" hidden="false" customHeight="false" outlineLevel="0" collapsed="false">
      <c r="B758" s="27" t="s">
        <v>48</v>
      </c>
    </row>
    <row r="759" customFormat="false" ht="12.75" hidden="false" customHeight="false" outlineLevel="0" collapsed="false">
      <c r="A759" s="27" t="s">
        <v>705</v>
      </c>
      <c r="B759" s="27" t="s">
        <v>706</v>
      </c>
    </row>
    <row r="760" customFormat="false" ht="12.75" hidden="false" customHeight="false" outlineLevel="0" collapsed="false">
      <c r="A760" s="27" t="n">
        <v>64</v>
      </c>
      <c r="B760" s="27" t="s">
        <v>707</v>
      </c>
    </row>
    <row r="761" customFormat="false" ht="12.75" hidden="false" customHeight="false" outlineLevel="0" collapsed="false">
      <c r="A761" s="27" t="n">
        <v>641</v>
      </c>
      <c r="B761" s="27" t="s">
        <v>708</v>
      </c>
    </row>
    <row r="762" customFormat="false" ht="12.75" hidden="false" customHeight="false" outlineLevel="0" collapsed="false">
      <c r="A762" s="27" t="n">
        <v>6411</v>
      </c>
      <c r="B762" s="27" t="s">
        <v>709</v>
      </c>
    </row>
    <row r="763" customFormat="false" ht="12.75" hidden="false" customHeight="false" outlineLevel="0" collapsed="false">
      <c r="A763" s="27" t="n">
        <v>6419</v>
      </c>
      <c r="B763" s="27" t="s">
        <v>710</v>
      </c>
    </row>
    <row r="764" customFormat="false" ht="12.75" hidden="false" customHeight="false" outlineLevel="0" collapsed="false">
      <c r="A764" s="27" t="n">
        <v>642</v>
      </c>
      <c r="B764" s="27" t="s">
        <v>711</v>
      </c>
    </row>
    <row r="765" customFormat="false" ht="12.75" hidden="false" customHeight="false" outlineLevel="0" collapsed="false">
      <c r="A765" s="27" t="n">
        <v>6420</v>
      </c>
      <c r="B765" s="27" t="s">
        <v>711</v>
      </c>
    </row>
    <row r="766" customFormat="false" ht="12.75" hidden="false" customHeight="false" outlineLevel="0" collapsed="false">
      <c r="A766" s="27" t="n">
        <v>643</v>
      </c>
      <c r="B766" s="27" t="s">
        <v>712</v>
      </c>
    </row>
    <row r="767" customFormat="false" ht="12.75" hidden="false" customHeight="false" outlineLevel="0" collapsed="false">
      <c r="A767" s="27" t="n">
        <v>6430</v>
      </c>
      <c r="B767" s="27" t="s">
        <v>712</v>
      </c>
    </row>
    <row r="768" customFormat="false" ht="12.75" hidden="false" customHeight="false" outlineLevel="0" collapsed="false">
      <c r="A768" s="27" t="n">
        <v>649</v>
      </c>
      <c r="B768" s="27" t="s">
        <v>713</v>
      </c>
    </row>
    <row r="769" customFormat="false" ht="12.75" hidden="false" customHeight="false" outlineLevel="0" collapsed="false">
      <c r="A769" s="27" t="n">
        <v>6491</v>
      </c>
      <c r="B769" s="27" t="s">
        <v>714</v>
      </c>
    </row>
    <row r="770" customFormat="false" ht="12.75" hidden="false" customHeight="false" outlineLevel="0" collapsed="false">
      <c r="A770" s="27" t="n">
        <v>6492</v>
      </c>
      <c r="B770" s="27" t="s">
        <v>715</v>
      </c>
    </row>
    <row r="771" customFormat="false" ht="12.75" hidden="false" customHeight="false" outlineLevel="0" collapsed="false">
      <c r="A771" s="27" t="n">
        <v>6499</v>
      </c>
      <c r="B771" s="27" t="s">
        <v>716</v>
      </c>
    </row>
    <row r="772" customFormat="false" ht="12.75" hidden="false" customHeight="false" outlineLevel="0" collapsed="false">
      <c r="A772" s="27" t="n">
        <v>65</v>
      </c>
      <c r="B772" s="27" t="s">
        <v>717</v>
      </c>
    </row>
    <row r="773" customFormat="false" ht="12.75" hidden="false" customHeight="false" outlineLevel="0" collapsed="false">
      <c r="A773" s="27" t="n">
        <v>651</v>
      </c>
      <c r="B773" s="27" t="s">
        <v>718</v>
      </c>
    </row>
    <row r="774" customFormat="false" ht="12.75" hidden="false" customHeight="false" outlineLevel="0" collapsed="false">
      <c r="A774" s="27" t="n">
        <v>6511</v>
      </c>
      <c r="B774" s="27" t="s">
        <v>719</v>
      </c>
    </row>
    <row r="775" customFormat="false" ht="12.75" hidden="false" customHeight="false" outlineLevel="0" collapsed="false">
      <c r="A775" s="27" t="n">
        <v>6512</v>
      </c>
      <c r="B775" s="27" t="s">
        <v>720</v>
      </c>
    </row>
    <row r="776" customFormat="false" ht="12.75" hidden="false" customHeight="false" outlineLevel="0" collapsed="false">
      <c r="A776" s="27" t="n">
        <v>652</v>
      </c>
      <c r="B776" s="27" t="s">
        <v>721</v>
      </c>
    </row>
    <row r="777" customFormat="false" ht="12.75" hidden="false" customHeight="false" outlineLevel="0" collapsed="false">
      <c r="A777" s="27" t="n">
        <v>6520</v>
      </c>
      <c r="B777" s="27" t="s">
        <v>721</v>
      </c>
    </row>
    <row r="778" customFormat="false" ht="12.75" hidden="false" customHeight="false" outlineLevel="0" collapsed="false">
      <c r="A778" s="27" t="n">
        <v>653</v>
      </c>
      <c r="B778" s="27" t="s">
        <v>722</v>
      </c>
    </row>
    <row r="779" customFormat="false" ht="12.75" hidden="false" customHeight="false" outlineLevel="0" collapsed="false">
      <c r="A779" s="27" t="n">
        <v>6530</v>
      </c>
      <c r="B779" s="27" t="s">
        <v>722</v>
      </c>
    </row>
    <row r="780" customFormat="false" ht="12.75" hidden="false" customHeight="false" outlineLevel="0" collapsed="false">
      <c r="A780" s="27" t="n">
        <v>66</v>
      </c>
      <c r="B780" s="27" t="s">
        <v>723</v>
      </c>
    </row>
    <row r="781" customFormat="false" ht="12.75" hidden="false" customHeight="false" outlineLevel="0" collapsed="false">
      <c r="A781" s="27" t="n">
        <v>661</v>
      </c>
      <c r="B781" s="27" t="s">
        <v>724</v>
      </c>
    </row>
    <row r="782" customFormat="false" ht="12.75" hidden="false" customHeight="false" outlineLevel="0" collapsed="false">
      <c r="A782" s="27" t="n">
        <v>6611</v>
      </c>
      <c r="B782" s="27" t="s">
        <v>725</v>
      </c>
    </row>
    <row r="783" customFormat="false" ht="12.75" hidden="false" customHeight="false" outlineLevel="0" collapsed="false">
      <c r="A783" s="27" t="n">
        <v>6612</v>
      </c>
      <c r="B783" s="27" t="s">
        <v>726</v>
      </c>
    </row>
    <row r="784" customFormat="false" ht="12.75" hidden="false" customHeight="false" outlineLevel="0" collapsed="false">
      <c r="A784" s="27" t="n">
        <v>6619</v>
      </c>
      <c r="B784" s="27" t="s">
        <v>727</v>
      </c>
    </row>
    <row r="785" customFormat="false" ht="12.75" hidden="false" customHeight="false" outlineLevel="0" collapsed="false">
      <c r="A785" s="27" t="s">
        <v>728</v>
      </c>
    </row>
    <row r="786" customFormat="false" ht="12.75" hidden="false" customHeight="false" outlineLevel="0" collapsed="false">
      <c r="A786" s="27" t="n">
        <v>662</v>
      </c>
      <c r="B786" s="27" t="s">
        <v>729</v>
      </c>
    </row>
    <row r="787" customFormat="false" ht="12.75" hidden="false" customHeight="false" outlineLevel="0" collapsed="false">
      <c r="A787" s="27" t="n">
        <v>6621</v>
      </c>
      <c r="B787" s="27" t="s">
        <v>730</v>
      </c>
    </row>
    <row r="788" customFormat="false" ht="12.75" hidden="false" customHeight="false" outlineLevel="0" collapsed="false">
      <c r="A788" s="27" t="n">
        <v>6622</v>
      </c>
      <c r="B788" s="27" t="s">
        <v>731</v>
      </c>
    </row>
    <row r="789" customFormat="false" ht="12.75" hidden="false" customHeight="false" outlineLevel="0" collapsed="false">
      <c r="A789" s="27" t="n">
        <v>6629</v>
      </c>
      <c r="B789" s="27" t="s">
        <v>732</v>
      </c>
    </row>
    <row r="790" customFormat="false" ht="12.75" hidden="false" customHeight="false" outlineLevel="0" collapsed="false">
      <c r="A790" s="27" t="n">
        <v>663</v>
      </c>
      <c r="B790" s="27" t="s">
        <v>733</v>
      </c>
    </row>
    <row r="791" customFormat="false" ht="12.75" hidden="false" customHeight="false" outlineLevel="0" collapsed="false">
      <c r="A791" s="27" t="n">
        <v>6630</v>
      </c>
      <c r="B791" s="27" t="s">
        <v>733</v>
      </c>
    </row>
    <row r="792" customFormat="false" ht="12.75" hidden="false" customHeight="false" outlineLevel="0" collapsed="false">
      <c r="B792" s="27" t="s">
        <v>48</v>
      </c>
    </row>
    <row r="793" customFormat="false" ht="12.75" hidden="false" customHeight="false" outlineLevel="0" collapsed="false">
      <c r="A793" s="27" t="s">
        <v>734</v>
      </c>
      <c r="B793" s="27" t="s">
        <v>735</v>
      </c>
    </row>
    <row r="794" customFormat="false" ht="12.75" hidden="false" customHeight="false" outlineLevel="0" collapsed="false">
      <c r="A794" s="27" t="n">
        <v>68</v>
      </c>
      <c r="B794" s="27" t="s">
        <v>736</v>
      </c>
    </row>
    <row r="795" customFormat="false" ht="12.75" hidden="false" customHeight="false" outlineLevel="0" collapsed="false">
      <c r="A795" s="27" t="n">
        <v>681</v>
      </c>
      <c r="B795" s="27" t="s">
        <v>737</v>
      </c>
    </row>
    <row r="796" customFormat="false" ht="12.75" hidden="false" customHeight="false" outlineLevel="0" collapsed="false">
      <c r="A796" s="27" t="n">
        <v>6810</v>
      </c>
      <c r="B796" s="27" t="s">
        <v>737</v>
      </c>
    </row>
    <row r="797" customFormat="false" ht="12.75" hidden="false" customHeight="false" outlineLevel="0" collapsed="false">
      <c r="A797" s="27" t="n">
        <v>682</v>
      </c>
      <c r="B797" s="27" t="s">
        <v>738</v>
      </c>
    </row>
    <row r="798" customFormat="false" ht="12.75" hidden="false" customHeight="false" outlineLevel="0" collapsed="false">
      <c r="A798" s="27" t="n">
        <v>6820</v>
      </c>
      <c r="B798" s="27" t="s">
        <v>738</v>
      </c>
    </row>
    <row r="799" customFormat="false" ht="12.75" hidden="false" customHeight="false" outlineLevel="0" collapsed="false">
      <c r="A799" s="27" t="n">
        <v>683</v>
      </c>
      <c r="B799" s="27" t="s">
        <v>739</v>
      </c>
    </row>
    <row r="800" customFormat="false" ht="12.75" hidden="false" customHeight="false" outlineLevel="0" collapsed="false">
      <c r="A800" s="27" t="n">
        <v>6831</v>
      </c>
      <c r="B800" s="27" t="s">
        <v>740</v>
      </c>
    </row>
    <row r="801" customFormat="false" ht="12.75" hidden="false" customHeight="false" outlineLevel="0" collapsed="false">
      <c r="A801" s="27" t="n">
        <v>6832</v>
      </c>
      <c r="B801" s="27" t="s">
        <v>741</v>
      </c>
    </row>
    <row r="802" customFormat="false" ht="12.75" hidden="false" customHeight="false" outlineLevel="0" collapsed="false">
      <c r="B802" s="27" t="s">
        <v>48</v>
      </c>
    </row>
    <row r="803" customFormat="false" ht="12.75" hidden="false" customHeight="false" outlineLevel="0" collapsed="false">
      <c r="A803" s="27" t="s">
        <v>742</v>
      </c>
      <c r="B803" s="27" t="s">
        <v>743</v>
      </c>
    </row>
    <row r="804" customFormat="false" ht="12.75" hidden="false" customHeight="false" outlineLevel="0" collapsed="false">
      <c r="A804" s="27" t="n">
        <v>69</v>
      </c>
      <c r="B804" s="27" t="s">
        <v>744</v>
      </c>
    </row>
    <row r="805" customFormat="false" ht="12.75" hidden="false" customHeight="false" outlineLevel="0" collapsed="false">
      <c r="A805" s="27" t="n">
        <v>691</v>
      </c>
      <c r="B805" s="27" t="s">
        <v>745</v>
      </c>
    </row>
    <row r="806" customFormat="false" ht="12.75" hidden="false" customHeight="false" outlineLevel="0" collapsed="false">
      <c r="A806" s="27" t="n">
        <v>6910</v>
      </c>
      <c r="B806" s="27" t="s">
        <v>745</v>
      </c>
    </row>
    <row r="807" customFormat="false" ht="12.75" hidden="false" customHeight="false" outlineLevel="0" collapsed="false">
      <c r="A807" s="27" t="n">
        <v>692</v>
      </c>
      <c r="B807" s="27" t="s">
        <v>746</v>
      </c>
    </row>
    <row r="808" customFormat="false" ht="12.75" hidden="false" customHeight="false" outlineLevel="0" collapsed="false">
      <c r="A808" s="27" t="n">
        <v>6920</v>
      </c>
      <c r="B808" s="27" t="s">
        <v>746</v>
      </c>
    </row>
    <row r="809" customFormat="false" ht="12.75" hidden="false" customHeight="false" outlineLevel="0" collapsed="false">
      <c r="A809" s="27" t="n">
        <v>70</v>
      </c>
      <c r="B809" s="27" t="s">
        <v>747</v>
      </c>
    </row>
    <row r="810" customFormat="false" ht="12.75" hidden="false" customHeight="false" outlineLevel="0" collapsed="false">
      <c r="A810" s="27" t="n">
        <v>701</v>
      </c>
      <c r="B810" s="27" t="s">
        <v>748</v>
      </c>
    </row>
    <row r="811" customFormat="false" ht="12.75" hidden="false" customHeight="false" outlineLevel="0" collapsed="false">
      <c r="A811" s="27" t="n">
        <v>7010</v>
      </c>
      <c r="B811" s="27" t="s">
        <v>748</v>
      </c>
    </row>
    <row r="812" customFormat="false" ht="12.75" hidden="false" customHeight="false" outlineLevel="0" collapsed="false">
      <c r="A812" s="27" t="n">
        <v>702</v>
      </c>
      <c r="B812" s="27" t="s">
        <v>749</v>
      </c>
    </row>
    <row r="813" customFormat="false" ht="12.75" hidden="false" customHeight="false" outlineLevel="0" collapsed="false">
      <c r="A813" s="27" t="n">
        <v>7021</v>
      </c>
      <c r="B813" s="27" t="s">
        <v>750</v>
      </c>
    </row>
    <row r="814" customFormat="false" ht="12.75" hidden="false" customHeight="false" outlineLevel="0" collapsed="false">
      <c r="A814" s="27" t="n">
        <v>7022</v>
      </c>
      <c r="B814" s="27" t="s">
        <v>751</v>
      </c>
    </row>
    <row r="815" customFormat="false" ht="12.75" hidden="false" customHeight="false" outlineLevel="0" collapsed="false">
      <c r="A815" s="27" t="n">
        <v>71</v>
      </c>
      <c r="B815" s="27" t="s">
        <v>752</v>
      </c>
    </row>
    <row r="816" customFormat="false" ht="12.75" hidden="false" customHeight="false" outlineLevel="0" collapsed="false">
      <c r="A816" s="27" t="n">
        <v>711</v>
      </c>
      <c r="B816" s="27" t="s">
        <v>753</v>
      </c>
    </row>
    <row r="817" customFormat="false" ht="12.75" hidden="false" customHeight="false" outlineLevel="0" collapsed="false">
      <c r="A817" s="27" t="n">
        <v>7111</v>
      </c>
      <c r="B817" s="27" t="s">
        <v>754</v>
      </c>
    </row>
    <row r="818" customFormat="false" ht="12.75" hidden="false" customHeight="false" outlineLevel="0" collapsed="false">
      <c r="A818" s="27" t="n">
        <v>7112</v>
      </c>
      <c r="B818" s="27" t="s">
        <v>755</v>
      </c>
    </row>
    <row r="819" customFormat="false" ht="12.75" hidden="false" customHeight="false" outlineLevel="0" collapsed="false">
      <c r="A819" s="27" t="n">
        <v>712</v>
      </c>
      <c r="B819" s="27" t="s">
        <v>756</v>
      </c>
    </row>
    <row r="820" customFormat="false" ht="12.75" hidden="false" customHeight="false" outlineLevel="0" collapsed="false">
      <c r="A820" s="27" t="n">
        <v>7120</v>
      </c>
      <c r="B820" s="27" t="s">
        <v>756</v>
      </c>
    </row>
    <row r="821" customFormat="false" ht="12.75" hidden="false" customHeight="false" outlineLevel="0" collapsed="false">
      <c r="A821" s="27" t="n">
        <v>72</v>
      </c>
      <c r="B821" s="27" t="s">
        <v>757</v>
      </c>
    </row>
    <row r="822" customFormat="false" ht="12.75" hidden="false" customHeight="false" outlineLevel="0" collapsed="false">
      <c r="A822" s="27" t="n">
        <v>721</v>
      </c>
      <c r="B822" s="27" t="s">
        <v>758</v>
      </c>
    </row>
    <row r="823" customFormat="false" ht="12.75" hidden="false" customHeight="false" outlineLevel="0" collapsed="false">
      <c r="A823" s="27" t="n">
        <v>7211</v>
      </c>
      <c r="B823" s="27" t="s">
        <v>759</v>
      </c>
    </row>
    <row r="824" customFormat="false" ht="12.75" hidden="false" customHeight="false" outlineLevel="0" collapsed="false">
      <c r="A824" s="27" t="n">
        <v>7219</v>
      </c>
      <c r="B824" s="27" t="s">
        <v>760</v>
      </c>
    </row>
    <row r="825" customFormat="false" ht="12.75" hidden="false" customHeight="false" outlineLevel="0" collapsed="false">
      <c r="A825" s="27" t="n">
        <v>722</v>
      </c>
      <c r="B825" s="27" t="s">
        <v>761</v>
      </c>
    </row>
    <row r="826" customFormat="false" ht="12.75" hidden="false" customHeight="false" outlineLevel="0" collapsed="false">
      <c r="A826" s="27" t="n">
        <v>7220</v>
      </c>
      <c r="B826" s="27" t="s">
        <v>761</v>
      </c>
    </row>
    <row r="827" customFormat="false" ht="12.75" hidden="false" customHeight="false" outlineLevel="0" collapsed="false">
      <c r="A827" s="27" t="n">
        <v>73</v>
      </c>
      <c r="B827" s="27" t="s">
        <v>762</v>
      </c>
    </row>
    <row r="828" customFormat="false" ht="12.75" hidden="false" customHeight="false" outlineLevel="0" collapsed="false">
      <c r="A828" s="27" t="n">
        <v>731</v>
      </c>
      <c r="B828" s="27" t="s">
        <v>763</v>
      </c>
    </row>
    <row r="829" customFormat="false" ht="12.75" hidden="false" customHeight="false" outlineLevel="0" collapsed="false">
      <c r="A829" s="27" t="n">
        <v>7311</v>
      </c>
      <c r="B829" s="27" t="s">
        <v>764</v>
      </c>
    </row>
    <row r="830" customFormat="false" ht="12.75" hidden="false" customHeight="false" outlineLevel="0" collapsed="false">
      <c r="A830" s="27" t="n">
        <v>7312</v>
      </c>
      <c r="B830" s="27" t="s">
        <v>765</v>
      </c>
    </row>
    <row r="831" customFormat="false" ht="12.75" hidden="false" customHeight="false" outlineLevel="0" collapsed="false">
      <c r="A831" s="27" t="n">
        <v>732</v>
      </c>
      <c r="B831" s="27" t="s">
        <v>766</v>
      </c>
    </row>
    <row r="832" customFormat="false" ht="12.75" hidden="false" customHeight="false" outlineLevel="0" collapsed="false">
      <c r="A832" s="27" t="n">
        <v>7320</v>
      </c>
      <c r="B832" s="27" t="s">
        <v>766</v>
      </c>
    </row>
    <row r="833" customFormat="false" ht="12.75" hidden="false" customHeight="false" outlineLevel="0" collapsed="false">
      <c r="A833" s="27" t="n">
        <v>74</v>
      </c>
      <c r="B833" s="27" t="s">
        <v>767</v>
      </c>
    </row>
    <row r="834" customFormat="false" ht="12.75" hidden="false" customHeight="false" outlineLevel="0" collapsed="false">
      <c r="A834" s="27" t="n">
        <v>741</v>
      </c>
      <c r="B834" s="27" t="s">
        <v>768</v>
      </c>
    </row>
    <row r="835" customFormat="false" ht="12.75" hidden="false" customHeight="false" outlineLevel="0" collapsed="false">
      <c r="A835" s="27" t="n">
        <v>7410</v>
      </c>
      <c r="B835" s="27" t="s">
        <v>768</v>
      </c>
    </row>
    <row r="836" customFormat="false" ht="12.75" hidden="false" customHeight="false" outlineLevel="0" collapsed="false">
      <c r="A836" s="27" t="n">
        <v>742</v>
      </c>
      <c r="B836" s="27" t="s">
        <v>769</v>
      </c>
    </row>
    <row r="837" customFormat="false" ht="12.75" hidden="false" customHeight="false" outlineLevel="0" collapsed="false">
      <c r="A837" s="27" t="n">
        <v>7420</v>
      </c>
      <c r="B837" s="27" t="s">
        <v>769</v>
      </c>
    </row>
    <row r="838" customFormat="false" ht="12.75" hidden="false" customHeight="false" outlineLevel="0" collapsed="false">
      <c r="A838" s="27" t="n">
        <v>743</v>
      </c>
      <c r="B838" s="27" t="s">
        <v>770</v>
      </c>
    </row>
    <row r="839" customFormat="false" ht="12.75" hidden="false" customHeight="false" outlineLevel="0" collapsed="false">
      <c r="A839" s="27" t="n">
        <v>7430</v>
      </c>
      <c r="B839" s="27" t="s">
        <v>770</v>
      </c>
    </row>
    <row r="840" customFormat="false" ht="12.75" hidden="false" customHeight="false" outlineLevel="0" collapsed="false">
      <c r="A840" s="27" t="n">
        <v>749</v>
      </c>
      <c r="B840" s="27" t="s">
        <v>767</v>
      </c>
    </row>
    <row r="841" customFormat="false" ht="12.75" hidden="false" customHeight="false" outlineLevel="0" collapsed="false">
      <c r="A841" s="27" t="n">
        <v>7490</v>
      </c>
      <c r="B841" s="27" t="s">
        <v>767</v>
      </c>
    </row>
    <row r="842" customFormat="false" ht="12.75" hidden="false" customHeight="false" outlineLevel="0" collapsed="false">
      <c r="A842" s="27" t="n">
        <v>75</v>
      </c>
      <c r="B842" s="27" t="s">
        <v>771</v>
      </c>
    </row>
    <row r="843" customFormat="false" ht="12.75" hidden="false" customHeight="false" outlineLevel="0" collapsed="false">
      <c r="A843" s="27" t="n">
        <v>750</v>
      </c>
      <c r="B843" s="27" t="s">
        <v>772</v>
      </c>
    </row>
    <row r="844" customFormat="false" ht="12.75" hidden="false" customHeight="false" outlineLevel="0" collapsed="false">
      <c r="A844" s="27" t="n">
        <v>7500</v>
      </c>
      <c r="B844" s="27" t="s">
        <v>772</v>
      </c>
    </row>
    <row r="845" customFormat="false" ht="12.75" hidden="false" customHeight="false" outlineLevel="0" collapsed="false">
      <c r="B845" s="27" t="s">
        <v>48</v>
      </c>
    </row>
    <row r="846" customFormat="false" ht="12.75" hidden="false" customHeight="false" outlineLevel="0" collapsed="false">
      <c r="A846" s="27" t="s">
        <v>773</v>
      </c>
      <c r="B846" s="27" t="s">
        <v>774</v>
      </c>
    </row>
    <row r="847" customFormat="false" ht="12.75" hidden="false" customHeight="false" outlineLevel="0" collapsed="false">
      <c r="A847" s="27" t="n">
        <v>77</v>
      </c>
      <c r="B847" s="27" t="s">
        <v>775</v>
      </c>
    </row>
    <row r="848" customFormat="false" ht="12.75" hidden="false" customHeight="false" outlineLevel="0" collapsed="false">
      <c r="A848" s="27" t="n">
        <v>771</v>
      </c>
      <c r="B848" s="27" t="s">
        <v>776</v>
      </c>
    </row>
    <row r="849" customFormat="false" ht="12.75" hidden="false" customHeight="false" outlineLevel="0" collapsed="false">
      <c r="A849" s="27" t="n">
        <v>7711</v>
      </c>
      <c r="B849" s="27" t="s">
        <v>777</v>
      </c>
    </row>
    <row r="850" customFormat="false" ht="12.75" hidden="false" customHeight="false" outlineLevel="0" collapsed="false">
      <c r="A850" s="27" t="n">
        <v>7712</v>
      </c>
      <c r="B850" s="27" t="s">
        <v>778</v>
      </c>
    </row>
    <row r="851" customFormat="false" ht="12.75" hidden="false" customHeight="false" outlineLevel="0" collapsed="false">
      <c r="A851" s="27" t="n">
        <v>772</v>
      </c>
      <c r="B851" s="27" t="s">
        <v>779</v>
      </c>
    </row>
    <row r="852" customFormat="false" ht="12.75" hidden="false" customHeight="false" outlineLevel="0" collapsed="false">
      <c r="A852" s="27" t="n">
        <v>7721</v>
      </c>
      <c r="B852" s="27" t="s">
        <v>780</v>
      </c>
    </row>
    <row r="853" customFormat="false" ht="12.75" hidden="false" customHeight="false" outlineLevel="0" collapsed="false">
      <c r="A853" s="27" t="n">
        <v>7722</v>
      </c>
      <c r="B853" s="27" t="s">
        <v>781</v>
      </c>
    </row>
    <row r="854" customFormat="false" ht="12.75" hidden="false" customHeight="false" outlineLevel="0" collapsed="false">
      <c r="A854" s="27" t="n">
        <v>7729</v>
      </c>
      <c r="B854" s="27" t="s">
        <v>782</v>
      </c>
    </row>
    <row r="855" customFormat="false" ht="12.75" hidden="false" customHeight="false" outlineLevel="0" collapsed="false">
      <c r="A855" s="27" t="n">
        <v>773</v>
      </c>
      <c r="B855" s="27" t="s">
        <v>783</v>
      </c>
    </row>
    <row r="856" customFormat="false" ht="12.75" hidden="false" customHeight="false" outlineLevel="0" collapsed="false">
      <c r="A856" s="27" t="n">
        <v>7731</v>
      </c>
      <c r="B856" s="27" t="s">
        <v>784</v>
      </c>
    </row>
    <row r="857" customFormat="false" ht="12.75" hidden="false" customHeight="false" outlineLevel="0" collapsed="false">
      <c r="A857" s="27" t="n">
        <v>7732</v>
      </c>
      <c r="B857" s="27" t="s">
        <v>785</v>
      </c>
    </row>
    <row r="858" customFormat="false" ht="12.75" hidden="false" customHeight="false" outlineLevel="0" collapsed="false">
      <c r="A858" s="27" t="n">
        <v>7733</v>
      </c>
      <c r="B858" s="27" t="s">
        <v>786</v>
      </c>
    </row>
    <row r="859" customFormat="false" ht="12.75" hidden="false" customHeight="false" outlineLevel="0" collapsed="false">
      <c r="A859" s="27" t="n">
        <v>7734</v>
      </c>
      <c r="B859" s="27" t="s">
        <v>787</v>
      </c>
    </row>
    <row r="860" customFormat="false" ht="12.75" hidden="false" customHeight="false" outlineLevel="0" collapsed="false">
      <c r="A860" s="27" t="n">
        <v>7735</v>
      </c>
      <c r="B860" s="27" t="s">
        <v>788</v>
      </c>
    </row>
    <row r="861" customFormat="false" ht="12.75" hidden="false" customHeight="false" outlineLevel="0" collapsed="false">
      <c r="A861" s="27" t="n">
        <v>7739</v>
      </c>
      <c r="B861" s="27" t="s">
        <v>789</v>
      </c>
    </row>
    <row r="862" customFormat="false" ht="12.75" hidden="false" customHeight="false" outlineLevel="0" collapsed="false">
      <c r="A862" s="27" t="n">
        <v>774</v>
      </c>
      <c r="B862" s="27" t="s">
        <v>790</v>
      </c>
    </row>
    <row r="863" customFormat="false" ht="12.75" hidden="false" customHeight="false" outlineLevel="0" collapsed="false">
      <c r="A863" s="27" t="n">
        <v>7740</v>
      </c>
      <c r="B863" s="27" t="s">
        <v>790</v>
      </c>
    </row>
    <row r="864" customFormat="false" ht="12.75" hidden="false" customHeight="false" outlineLevel="0" collapsed="false">
      <c r="A864" s="27" t="n">
        <v>78</v>
      </c>
      <c r="B864" s="27" t="s">
        <v>791</v>
      </c>
    </row>
    <row r="865" customFormat="false" ht="12.75" hidden="false" customHeight="false" outlineLevel="0" collapsed="false">
      <c r="A865" s="27" t="n">
        <v>781</v>
      </c>
      <c r="B865" s="27" t="s">
        <v>792</v>
      </c>
    </row>
    <row r="866" customFormat="false" ht="12.75" hidden="false" customHeight="false" outlineLevel="0" collapsed="false">
      <c r="A866" s="27" t="n">
        <v>7810</v>
      </c>
      <c r="B866" s="27" t="s">
        <v>792</v>
      </c>
    </row>
    <row r="867" customFormat="false" ht="12.75" hidden="false" customHeight="false" outlineLevel="0" collapsed="false">
      <c r="A867" s="27" t="n">
        <v>782</v>
      </c>
      <c r="B867" s="27" t="s">
        <v>793</v>
      </c>
    </row>
    <row r="868" customFormat="false" ht="12.75" hidden="false" customHeight="false" outlineLevel="0" collapsed="false">
      <c r="A868" s="27" t="n">
        <v>7820</v>
      </c>
      <c r="B868" s="27" t="s">
        <v>793</v>
      </c>
    </row>
    <row r="869" customFormat="false" ht="12.75" hidden="false" customHeight="false" outlineLevel="0" collapsed="false">
      <c r="A869" s="27" t="n">
        <v>783</v>
      </c>
      <c r="B869" s="27" t="s">
        <v>794</v>
      </c>
    </row>
    <row r="870" customFormat="false" ht="12.75" hidden="false" customHeight="false" outlineLevel="0" collapsed="false">
      <c r="A870" s="27" t="n">
        <v>7830</v>
      </c>
      <c r="B870" s="27" t="s">
        <v>794</v>
      </c>
    </row>
    <row r="871" customFormat="false" ht="12.75" hidden="false" customHeight="false" outlineLevel="0" collapsed="false">
      <c r="A871" s="27" t="n">
        <v>79</v>
      </c>
      <c r="B871" s="27" t="s">
        <v>795</v>
      </c>
    </row>
    <row r="872" customFormat="false" ht="12.75" hidden="false" customHeight="false" outlineLevel="0" collapsed="false">
      <c r="A872" s="27" t="n">
        <v>791</v>
      </c>
      <c r="B872" s="27" t="s">
        <v>796</v>
      </c>
    </row>
    <row r="873" customFormat="false" ht="12.75" hidden="false" customHeight="false" outlineLevel="0" collapsed="false">
      <c r="A873" s="27" t="n">
        <v>7911</v>
      </c>
      <c r="B873" s="27" t="s">
        <v>797</v>
      </c>
    </row>
    <row r="874" customFormat="false" ht="12.75" hidden="false" customHeight="false" outlineLevel="0" collapsed="false">
      <c r="A874" s="27" t="n">
        <v>7912</v>
      </c>
      <c r="B874" s="27" t="s">
        <v>798</v>
      </c>
    </row>
    <row r="875" customFormat="false" ht="12.75" hidden="false" customHeight="false" outlineLevel="0" collapsed="false">
      <c r="A875" s="27" t="n">
        <v>799</v>
      </c>
      <c r="B875" s="27" t="s">
        <v>799</v>
      </c>
    </row>
    <row r="876" customFormat="false" ht="12.75" hidden="false" customHeight="false" outlineLevel="0" collapsed="false">
      <c r="A876" s="27" t="n">
        <v>7990</v>
      </c>
      <c r="B876" s="27" t="s">
        <v>799</v>
      </c>
    </row>
    <row r="877" customFormat="false" ht="12.75" hidden="false" customHeight="false" outlineLevel="0" collapsed="false">
      <c r="A877" s="27" t="n">
        <v>80</v>
      </c>
      <c r="B877" s="27" t="s">
        <v>800</v>
      </c>
    </row>
    <row r="878" customFormat="false" ht="12.75" hidden="false" customHeight="false" outlineLevel="0" collapsed="false">
      <c r="A878" s="27" t="n">
        <v>801</v>
      </c>
      <c r="B878" s="27" t="s">
        <v>801</v>
      </c>
    </row>
    <row r="879" customFormat="false" ht="12.75" hidden="false" customHeight="false" outlineLevel="0" collapsed="false">
      <c r="A879" s="27" t="n">
        <v>8010</v>
      </c>
      <c r="B879" s="27" t="s">
        <v>801</v>
      </c>
    </row>
    <row r="880" customFormat="false" ht="12.75" hidden="false" customHeight="false" outlineLevel="0" collapsed="false">
      <c r="A880" s="27" t="n">
        <v>802</v>
      </c>
      <c r="B880" s="27" t="s">
        <v>802</v>
      </c>
    </row>
    <row r="881" customFormat="false" ht="12.75" hidden="false" customHeight="false" outlineLevel="0" collapsed="false">
      <c r="A881" s="27" t="n">
        <v>8020</v>
      </c>
      <c r="B881" s="27" t="s">
        <v>802</v>
      </c>
    </row>
    <row r="882" customFormat="false" ht="12.75" hidden="false" customHeight="false" outlineLevel="0" collapsed="false">
      <c r="A882" s="27" t="n">
        <v>803</v>
      </c>
      <c r="B882" s="27" t="s">
        <v>803</v>
      </c>
    </row>
    <row r="883" customFormat="false" ht="12.75" hidden="false" customHeight="false" outlineLevel="0" collapsed="false">
      <c r="A883" s="27" t="n">
        <v>8030</v>
      </c>
      <c r="B883" s="27" t="s">
        <v>803</v>
      </c>
    </row>
    <row r="884" customFormat="false" ht="12.75" hidden="false" customHeight="false" outlineLevel="0" collapsed="false">
      <c r="A884" s="27" t="n">
        <v>81</v>
      </c>
      <c r="B884" s="27" t="s">
        <v>804</v>
      </c>
    </row>
    <row r="885" customFormat="false" ht="12.75" hidden="false" customHeight="false" outlineLevel="0" collapsed="false">
      <c r="A885" s="27" t="n">
        <v>811</v>
      </c>
      <c r="B885" s="27" t="s">
        <v>805</v>
      </c>
    </row>
    <row r="886" customFormat="false" ht="12.75" hidden="false" customHeight="false" outlineLevel="0" collapsed="false">
      <c r="A886" s="27" t="n">
        <v>8110</v>
      </c>
      <c r="B886" s="27" t="s">
        <v>805</v>
      </c>
    </row>
    <row r="887" customFormat="false" ht="12.75" hidden="false" customHeight="false" outlineLevel="0" collapsed="false">
      <c r="A887" s="27" t="n">
        <v>812</v>
      </c>
      <c r="B887" s="27" t="s">
        <v>806</v>
      </c>
    </row>
    <row r="888" customFormat="false" ht="12.75" hidden="false" customHeight="false" outlineLevel="0" collapsed="false">
      <c r="A888" s="27" t="n">
        <v>8121</v>
      </c>
      <c r="B888" s="27" t="s">
        <v>807</v>
      </c>
    </row>
    <row r="889" customFormat="false" ht="12.75" hidden="false" customHeight="false" outlineLevel="0" collapsed="false">
      <c r="A889" s="27" t="n">
        <v>8122</v>
      </c>
      <c r="B889" s="27" t="s">
        <v>808</v>
      </c>
    </row>
    <row r="890" customFormat="false" ht="12.75" hidden="false" customHeight="false" outlineLevel="0" collapsed="false">
      <c r="A890" s="27" t="n">
        <v>8129</v>
      </c>
      <c r="B890" s="27" t="s">
        <v>809</v>
      </c>
    </row>
    <row r="891" customFormat="false" ht="12.75" hidden="false" customHeight="false" outlineLevel="0" collapsed="false">
      <c r="A891" s="27" t="n">
        <v>813</v>
      </c>
      <c r="B891" s="27" t="s">
        <v>810</v>
      </c>
    </row>
    <row r="892" customFormat="false" ht="12.75" hidden="false" customHeight="false" outlineLevel="0" collapsed="false">
      <c r="A892" s="27" t="n">
        <v>8130</v>
      </c>
      <c r="B892" s="27" t="s">
        <v>810</v>
      </c>
    </row>
    <row r="893" customFormat="false" ht="12.75" hidden="false" customHeight="false" outlineLevel="0" collapsed="false">
      <c r="A893" s="27" t="n">
        <v>82</v>
      </c>
      <c r="B893" s="27" t="s">
        <v>811</v>
      </c>
    </row>
    <row r="894" customFormat="false" ht="12.75" hidden="false" customHeight="false" outlineLevel="0" collapsed="false">
      <c r="A894" s="27" t="n">
        <v>821</v>
      </c>
      <c r="B894" s="27" t="s">
        <v>812</v>
      </c>
    </row>
    <row r="895" customFormat="false" ht="12.75" hidden="false" customHeight="false" outlineLevel="0" collapsed="false">
      <c r="A895" s="27" t="n">
        <v>8211</v>
      </c>
      <c r="B895" s="27" t="s">
        <v>813</v>
      </c>
    </row>
    <row r="896" customFormat="false" ht="12.75" hidden="false" customHeight="false" outlineLevel="0" collapsed="false">
      <c r="A896" s="27" t="n">
        <v>8219</v>
      </c>
      <c r="B896" s="27" t="s">
        <v>814</v>
      </c>
    </row>
    <row r="897" customFormat="false" ht="12.75" hidden="false" customHeight="false" outlineLevel="0" collapsed="false">
      <c r="A897" s="27" t="n">
        <v>822</v>
      </c>
      <c r="B897" s="27" t="s">
        <v>815</v>
      </c>
    </row>
    <row r="898" customFormat="false" ht="12.75" hidden="false" customHeight="false" outlineLevel="0" collapsed="false">
      <c r="A898" s="27" t="n">
        <v>8220</v>
      </c>
      <c r="B898" s="27" t="s">
        <v>815</v>
      </c>
    </row>
    <row r="899" customFormat="false" ht="12.75" hidden="false" customHeight="false" outlineLevel="0" collapsed="false">
      <c r="A899" s="27" t="n">
        <v>823</v>
      </c>
      <c r="B899" s="27" t="s">
        <v>816</v>
      </c>
    </row>
    <row r="900" customFormat="false" ht="12.75" hidden="false" customHeight="false" outlineLevel="0" collapsed="false">
      <c r="A900" s="27" t="n">
        <v>8230</v>
      </c>
      <c r="B900" s="27" t="s">
        <v>816</v>
      </c>
    </row>
    <row r="901" customFormat="false" ht="12.75" hidden="false" customHeight="false" outlineLevel="0" collapsed="false">
      <c r="A901" s="27" t="n">
        <v>829</v>
      </c>
      <c r="B901" s="27" t="s">
        <v>817</v>
      </c>
    </row>
    <row r="902" customFormat="false" ht="12.75" hidden="false" customHeight="false" outlineLevel="0" collapsed="false">
      <c r="A902" s="27" t="n">
        <v>8291</v>
      </c>
      <c r="B902" s="27" t="s">
        <v>818</v>
      </c>
    </row>
    <row r="903" customFormat="false" ht="12.75" hidden="false" customHeight="false" outlineLevel="0" collapsed="false">
      <c r="A903" s="27" t="n">
        <v>8292</v>
      </c>
      <c r="B903" s="27" t="s">
        <v>819</v>
      </c>
    </row>
    <row r="904" customFormat="false" ht="12.75" hidden="false" customHeight="false" outlineLevel="0" collapsed="false">
      <c r="A904" s="27" t="n">
        <v>8299</v>
      </c>
      <c r="B904" s="27" t="s">
        <v>820</v>
      </c>
    </row>
    <row r="905" customFormat="false" ht="12.75" hidden="false" customHeight="false" outlineLevel="0" collapsed="false">
      <c r="B905" s="27" t="s">
        <v>48</v>
      </c>
    </row>
    <row r="906" customFormat="false" ht="12.75" hidden="false" customHeight="false" outlineLevel="0" collapsed="false">
      <c r="A906" s="27" t="s">
        <v>821</v>
      </c>
      <c r="B906" s="27" t="s">
        <v>822</v>
      </c>
    </row>
    <row r="907" customFormat="false" ht="12.75" hidden="false" customHeight="false" outlineLevel="0" collapsed="false">
      <c r="A907" s="27" t="n">
        <v>84</v>
      </c>
      <c r="B907" s="27" t="s">
        <v>823</v>
      </c>
    </row>
    <row r="908" customFormat="false" ht="12.75" hidden="false" customHeight="false" outlineLevel="0" collapsed="false">
      <c r="A908" s="27" t="n">
        <v>841</v>
      </c>
      <c r="B908" s="27" t="s">
        <v>824</v>
      </c>
    </row>
    <row r="909" customFormat="false" ht="12.75" hidden="false" customHeight="false" outlineLevel="0" collapsed="false">
      <c r="A909" s="27" t="n">
        <v>8411</v>
      </c>
      <c r="B909" s="27" t="s">
        <v>825</v>
      </c>
    </row>
    <row r="910" customFormat="false" ht="12.75" hidden="false" customHeight="false" outlineLevel="0" collapsed="false">
      <c r="A910" s="27" t="n">
        <v>8412</v>
      </c>
      <c r="B910" s="27" t="s">
        <v>826</v>
      </c>
    </row>
    <row r="911" customFormat="false" ht="12.75" hidden="false" customHeight="false" outlineLevel="0" collapsed="false">
      <c r="A911" s="27" t="s">
        <v>827</v>
      </c>
    </row>
    <row r="912" customFormat="false" ht="12.75" hidden="false" customHeight="false" outlineLevel="0" collapsed="false">
      <c r="A912" s="27" t="s">
        <v>828</v>
      </c>
    </row>
    <row r="913" customFormat="false" ht="12.75" hidden="false" customHeight="false" outlineLevel="0" collapsed="false">
      <c r="A913" s="27" t="n">
        <v>8413</v>
      </c>
      <c r="B913" s="27" t="s">
        <v>829</v>
      </c>
    </row>
    <row r="914" customFormat="false" ht="12.75" hidden="false" customHeight="false" outlineLevel="0" collapsed="false">
      <c r="A914" s="27" t="n">
        <v>842</v>
      </c>
      <c r="B914" s="27" t="s">
        <v>830</v>
      </c>
    </row>
    <row r="915" customFormat="false" ht="12.75" hidden="false" customHeight="false" outlineLevel="0" collapsed="false">
      <c r="A915" s="27" t="n">
        <v>8421</v>
      </c>
      <c r="B915" s="27" t="s">
        <v>831</v>
      </c>
    </row>
    <row r="916" customFormat="false" ht="12.75" hidden="false" customHeight="false" outlineLevel="0" collapsed="false">
      <c r="A916" s="27" t="n">
        <v>8422</v>
      </c>
      <c r="B916" s="27" t="s">
        <v>832</v>
      </c>
    </row>
    <row r="917" customFormat="false" ht="12.75" hidden="false" customHeight="false" outlineLevel="0" collapsed="false">
      <c r="A917" s="27" t="n">
        <v>8423</v>
      </c>
      <c r="B917" s="27" t="s">
        <v>833</v>
      </c>
    </row>
    <row r="918" customFormat="false" ht="12.75" hidden="false" customHeight="false" outlineLevel="0" collapsed="false">
      <c r="A918" s="27" t="n">
        <v>8424</v>
      </c>
      <c r="B918" s="27" t="s">
        <v>834</v>
      </c>
    </row>
    <row r="919" customFormat="false" ht="12.75" hidden="false" customHeight="false" outlineLevel="0" collapsed="false">
      <c r="A919" s="27" t="n">
        <v>8425</v>
      </c>
      <c r="B919" s="27" t="s">
        <v>835</v>
      </c>
    </row>
    <row r="920" customFormat="false" ht="12.75" hidden="false" customHeight="false" outlineLevel="0" collapsed="false">
      <c r="A920" s="27" t="n">
        <v>843</v>
      </c>
      <c r="B920" s="27" t="s">
        <v>836</v>
      </c>
    </row>
    <row r="921" customFormat="false" ht="12.75" hidden="false" customHeight="false" outlineLevel="0" collapsed="false">
      <c r="A921" s="27" t="n">
        <v>8430</v>
      </c>
      <c r="B921" s="27" t="s">
        <v>836</v>
      </c>
    </row>
    <row r="922" customFormat="false" ht="12.75" hidden="false" customHeight="false" outlineLevel="0" collapsed="false">
      <c r="B922" s="27" t="s">
        <v>48</v>
      </c>
    </row>
    <row r="923" customFormat="false" ht="12.75" hidden="false" customHeight="false" outlineLevel="0" collapsed="false">
      <c r="A923" s="27" t="s">
        <v>837</v>
      </c>
      <c r="B923" s="27" t="s">
        <v>838</v>
      </c>
    </row>
    <row r="924" customFormat="false" ht="12.75" hidden="false" customHeight="false" outlineLevel="0" collapsed="false">
      <c r="A924" s="27" t="n">
        <v>85</v>
      </c>
      <c r="B924" s="27" t="s">
        <v>839</v>
      </c>
    </row>
    <row r="925" customFormat="false" ht="12.75" hidden="false" customHeight="false" outlineLevel="0" collapsed="false">
      <c r="A925" s="27" t="n">
        <v>851</v>
      </c>
      <c r="B925" s="27" t="s">
        <v>840</v>
      </c>
    </row>
    <row r="926" customFormat="false" ht="12.75" hidden="false" customHeight="false" outlineLevel="0" collapsed="false">
      <c r="A926" s="27" t="n">
        <v>8510</v>
      </c>
      <c r="B926" s="27" t="s">
        <v>840</v>
      </c>
    </row>
    <row r="927" customFormat="false" ht="12.75" hidden="false" customHeight="false" outlineLevel="0" collapsed="false">
      <c r="A927" s="27" t="n">
        <v>852</v>
      </c>
      <c r="B927" s="27" t="s">
        <v>841</v>
      </c>
    </row>
    <row r="928" customFormat="false" ht="12.75" hidden="false" customHeight="false" outlineLevel="0" collapsed="false">
      <c r="A928" s="27" t="n">
        <v>8520</v>
      </c>
      <c r="B928" s="27" t="s">
        <v>841</v>
      </c>
    </row>
    <row r="929" customFormat="false" ht="12.75" hidden="false" customHeight="false" outlineLevel="0" collapsed="false">
      <c r="A929" s="27" t="n">
        <v>853</v>
      </c>
      <c r="B929" s="27" t="s">
        <v>842</v>
      </c>
    </row>
    <row r="930" customFormat="false" ht="12.75" hidden="false" customHeight="false" outlineLevel="0" collapsed="false">
      <c r="A930" s="27" t="n">
        <v>8531</v>
      </c>
      <c r="B930" s="27" t="s">
        <v>843</v>
      </c>
    </row>
    <row r="931" customFormat="false" ht="12.75" hidden="false" customHeight="false" outlineLevel="0" collapsed="false">
      <c r="A931" s="27" t="n">
        <v>8532</v>
      </c>
      <c r="B931" s="27" t="s">
        <v>844</v>
      </c>
    </row>
    <row r="932" customFormat="false" ht="12.75" hidden="false" customHeight="false" outlineLevel="0" collapsed="false">
      <c r="A932" s="27" t="n">
        <v>854</v>
      </c>
      <c r="B932" s="27" t="s">
        <v>845</v>
      </c>
    </row>
    <row r="933" customFormat="false" ht="12.75" hidden="false" customHeight="false" outlineLevel="0" collapsed="false">
      <c r="A933" s="27" t="n">
        <v>8541</v>
      </c>
      <c r="B933" s="27" t="s">
        <v>846</v>
      </c>
    </row>
    <row r="934" customFormat="false" ht="12.75" hidden="false" customHeight="false" outlineLevel="0" collapsed="false">
      <c r="A934" s="27" t="n">
        <v>8542</v>
      </c>
      <c r="B934" s="27" t="s">
        <v>845</v>
      </c>
    </row>
    <row r="935" customFormat="false" ht="12.75" hidden="false" customHeight="false" outlineLevel="0" collapsed="false">
      <c r="A935" s="27" t="n">
        <v>855</v>
      </c>
      <c r="B935" s="27" t="s">
        <v>847</v>
      </c>
    </row>
    <row r="936" customFormat="false" ht="12.75" hidden="false" customHeight="false" outlineLevel="0" collapsed="false">
      <c r="A936" s="27" t="n">
        <v>8551</v>
      </c>
      <c r="B936" s="27" t="s">
        <v>848</v>
      </c>
    </row>
    <row r="937" customFormat="false" ht="12.75" hidden="false" customHeight="false" outlineLevel="0" collapsed="false">
      <c r="A937" s="27" t="n">
        <v>8552</v>
      </c>
      <c r="B937" s="27" t="s">
        <v>849</v>
      </c>
    </row>
    <row r="938" customFormat="false" ht="12.75" hidden="false" customHeight="false" outlineLevel="0" collapsed="false">
      <c r="A938" s="27" t="n">
        <v>8553</v>
      </c>
      <c r="B938" s="27" t="s">
        <v>850</v>
      </c>
    </row>
    <row r="939" customFormat="false" ht="12.75" hidden="false" customHeight="false" outlineLevel="0" collapsed="false">
      <c r="A939" s="27" t="n">
        <v>8559</v>
      </c>
      <c r="B939" s="27" t="s">
        <v>847</v>
      </c>
    </row>
    <row r="940" customFormat="false" ht="12.75" hidden="false" customHeight="false" outlineLevel="0" collapsed="false">
      <c r="A940" s="27" t="n">
        <v>856</v>
      </c>
      <c r="B940" s="27" t="s">
        <v>851</v>
      </c>
    </row>
    <row r="941" customFormat="false" ht="12.75" hidden="false" customHeight="false" outlineLevel="0" collapsed="false">
      <c r="A941" s="27" t="n">
        <v>8560</v>
      </c>
      <c r="B941" s="27" t="s">
        <v>851</v>
      </c>
    </row>
    <row r="942" customFormat="false" ht="12.75" hidden="false" customHeight="false" outlineLevel="0" collapsed="false">
      <c r="B942" s="27" t="s">
        <v>48</v>
      </c>
    </row>
    <row r="943" customFormat="false" ht="12.75" hidden="false" customHeight="false" outlineLevel="0" collapsed="false">
      <c r="A943" s="27" t="s">
        <v>852</v>
      </c>
      <c r="B943" s="27" t="s">
        <v>853</v>
      </c>
    </row>
    <row r="944" customFormat="false" ht="12.75" hidden="false" customHeight="false" outlineLevel="0" collapsed="false">
      <c r="A944" s="27" t="n">
        <v>86</v>
      </c>
      <c r="B944" s="27" t="s">
        <v>854</v>
      </c>
    </row>
    <row r="945" customFormat="false" ht="12.75" hidden="false" customHeight="false" outlineLevel="0" collapsed="false">
      <c r="A945" s="27" t="n">
        <v>861</v>
      </c>
      <c r="B945" s="27" t="s">
        <v>855</v>
      </c>
    </row>
    <row r="946" customFormat="false" ht="12.75" hidden="false" customHeight="false" outlineLevel="0" collapsed="false">
      <c r="A946" s="27" t="n">
        <v>8610</v>
      </c>
      <c r="B946" s="27" t="s">
        <v>855</v>
      </c>
    </row>
    <row r="947" customFormat="false" ht="12.75" hidden="false" customHeight="false" outlineLevel="0" collapsed="false">
      <c r="A947" s="27" t="n">
        <v>862</v>
      </c>
      <c r="B947" s="27" t="s">
        <v>856</v>
      </c>
    </row>
    <row r="948" customFormat="false" ht="12.75" hidden="false" customHeight="false" outlineLevel="0" collapsed="false">
      <c r="A948" s="27" t="n">
        <v>8621</v>
      </c>
      <c r="B948" s="27" t="s">
        <v>857</v>
      </c>
    </row>
    <row r="949" customFormat="false" ht="12.75" hidden="false" customHeight="false" outlineLevel="0" collapsed="false">
      <c r="A949" s="27" t="n">
        <v>8622</v>
      </c>
      <c r="B949" s="27" t="s">
        <v>858</v>
      </c>
    </row>
    <row r="950" customFormat="false" ht="12.75" hidden="false" customHeight="false" outlineLevel="0" collapsed="false">
      <c r="A950" s="27" t="n">
        <v>8623</v>
      </c>
      <c r="B950" s="27" t="s">
        <v>859</v>
      </c>
    </row>
    <row r="951" customFormat="false" ht="12.75" hidden="false" customHeight="false" outlineLevel="0" collapsed="false">
      <c r="A951" s="27" t="n">
        <v>869</v>
      </c>
      <c r="B951" s="27" t="s">
        <v>860</v>
      </c>
    </row>
    <row r="952" customFormat="false" ht="12.75" hidden="false" customHeight="false" outlineLevel="0" collapsed="false">
      <c r="A952" s="27" t="n">
        <v>8690</v>
      </c>
      <c r="B952" s="27" t="s">
        <v>860</v>
      </c>
    </row>
    <row r="953" customFormat="false" ht="12.75" hidden="false" customHeight="false" outlineLevel="0" collapsed="false">
      <c r="A953" s="27" t="n">
        <v>87</v>
      </c>
      <c r="B953" s="27" t="s">
        <v>861</v>
      </c>
    </row>
    <row r="954" customFormat="false" ht="12.75" hidden="false" customHeight="false" outlineLevel="0" collapsed="false">
      <c r="A954" s="27" t="n">
        <v>871</v>
      </c>
      <c r="B954" s="27" t="s">
        <v>862</v>
      </c>
    </row>
    <row r="955" customFormat="false" ht="12.75" hidden="false" customHeight="false" outlineLevel="0" collapsed="false">
      <c r="A955" s="27" t="n">
        <v>8710</v>
      </c>
      <c r="B955" s="27" t="s">
        <v>862</v>
      </c>
    </row>
    <row r="956" customFormat="false" ht="12.75" hidden="false" customHeight="false" outlineLevel="0" collapsed="false">
      <c r="A956" s="27" t="n">
        <v>872</v>
      </c>
      <c r="B956" s="27" t="s">
        <v>863</v>
      </c>
    </row>
    <row r="957" customFormat="false" ht="12.75" hidden="false" customHeight="false" outlineLevel="0" collapsed="false">
      <c r="A957" s="27" t="s">
        <v>864</v>
      </c>
    </row>
    <row r="958" customFormat="false" ht="12.75" hidden="false" customHeight="false" outlineLevel="0" collapsed="false">
      <c r="A958" s="27" t="n">
        <v>8720</v>
      </c>
      <c r="B958" s="27" t="s">
        <v>863</v>
      </c>
    </row>
    <row r="959" customFormat="false" ht="12.75" hidden="false" customHeight="false" outlineLevel="0" collapsed="false">
      <c r="A959" s="27" t="s">
        <v>864</v>
      </c>
    </row>
    <row r="960" customFormat="false" ht="12.75" hidden="false" customHeight="false" outlineLevel="0" collapsed="false">
      <c r="A960" s="27" t="n">
        <v>873</v>
      </c>
      <c r="B960" s="27" t="s">
        <v>865</v>
      </c>
    </row>
    <row r="961" customFormat="false" ht="12.75" hidden="false" customHeight="false" outlineLevel="0" collapsed="false">
      <c r="A961" s="27" t="n">
        <v>8730</v>
      </c>
      <c r="B961" s="27" t="s">
        <v>865</v>
      </c>
    </row>
    <row r="962" customFormat="false" ht="12.75" hidden="false" customHeight="false" outlineLevel="0" collapsed="false">
      <c r="A962" s="27" t="n">
        <v>879</v>
      </c>
      <c r="B962" s="27" t="s">
        <v>866</v>
      </c>
    </row>
    <row r="963" customFormat="false" ht="12.75" hidden="false" customHeight="false" outlineLevel="0" collapsed="false">
      <c r="A963" s="27" t="n">
        <v>8790</v>
      </c>
      <c r="B963" s="27" t="s">
        <v>866</v>
      </c>
    </row>
    <row r="964" customFormat="false" ht="12.75" hidden="false" customHeight="false" outlineLevel="0" collapsed="false">
      <c r="A964" s="27" t="n">
        <v>88</v>
      </c>
      <c r="B964" s="27" t="s">
        <v>867</v>
      </c>
    </row>
    <row r="965" customFormat="false" ht="12.75" hidden="false" customHeight="false" outlineLevel="0" collapsed="false">
      <c r="A965" s="27" t="n">
        <v>881</v>
      </c>
      <c r="B965" s="27" t="s">
        <v>868</v>
      </c>
    </row>
    <row r="966" customFormat="false" ht="12.75" hidden="false" customHeight="false" outlineLevel="0" collapsed="false">
      <c r="A966" s="27" t="n">
        <v>8810</v>
      </c>
      <c r="B966" s="27" t="s">
        <v>868</v>
      </c>
    </row>
    <row r="967" customFormat="false" ht="12.75" hidden="false" customHeight="false" outlineLevel="0" collapsed="false">
      <c r="A967" s="27" t="n">
        <v>889</v>
      </c>
      <c r="B967" s="27" t="s">
        <v>869</v>
      </c>
    </row>
    <row r="968" customFormat="false" ht="12.75" hidden="false" customHeight="false" outlineLevel="0" collapsed="false">
      <c r="A968" s="27" t="n">
        <v>8891</v>
      </c>
      <c r="B968" s="27" t="s">
        <v>870</v>
      </c>
    </row>
    <row r="969" customFormat="false" ht="12.75" hidden="false" customHeight="false" outlineLevel="0" collapsed="false">
      <c r="A969" s="27" t="n">
        <v>8899</v>
      </c>
      <c r="B969" s="27" t="s">
        <v>871</v>
      </c>
    </row>
    <row r="970" customFormat="false" ht="12.75" hidden="false" customHeight="false" outlineLevel="0" collapsed="false">
      <c r="B970" s="27" t="s">
        <v>48</v>
      </c>
    </row>
    <row r="971" customFormat="false" ht="12.75" hidden="false" customHeight="false" outlineLevel="0" collapsed="false">
      <c r="A971" s="27" t="s">
        <v>872</v>
      </c>
      <c r="B971" s="27" t="s">
        <v>873</v>
      </c>
    </row>
    <row r="972" customFormat="false" ht="12.75" hidden="false" customHeight="false" outlineLevel="0" collapsed="false">
      <c r="A972" s="27" t="n">
        <v>90</v>
      </c>
      <c r="B972" s="27" t="s">
        <v>874</v>
      </c>
    </row>
    <row r="973" customFormat="false" ht="12.75" hidden="false" customHeight="false" outlineLevel="0" collapsed="false">
      <c r="A973" s="27" t="n">
        <v>900</v>
      </c>
      <c r="B973" s="27" t="s">
        <v>874</v>
      </c>
    </row>
    <row r="974" customFormat="false" ht="12.75" hidden="false" customHeight="false" outlineLevel="0" collapsed="false">
      <c r="A974" s="27" t="n">
        <v>9001</v>
      </c>
      <c r="B974" s="27" t="s">
        <v>875</v>
      </c>
    </row>
    <row r="975" customFormat="false" ht="12.75" hidden="false" customHeight="false" outlineLevel="0" collapsed="false">
      <c r="A975" s="27" t="n">
        <v>9002</v>
      </c>
      <c r="B975" s="27" t="s">
        <v>876</v>
      </c>
    </row>
    <row r="976" customFormat="false" ht="12.75" hidden="false" customHeight="false" outlineLevel="0" collapsed="false">
      <c r="A976" s="27" t="n">
        <v>9003</v>
      </c>
      <c r="B976" s="27" t="s">
        <v>877</v>
      </c>
    </row>
    <row r="977" customFormat="false" ht="12.75" hidden="false" customHeight="false" outlineLevel="0" collapsed="false">
      <c r="A977" s="27" t="n">
        <v>9004</v>
      </c>
      <c r="B977" s="27" t="s">
        <v>878</v>
      </c>
    </row>
    <row r="978" customFormat="false" ht="12.75" hidden="false" customHeight="false" outlineLevel="0" collapsed="false">
      <c r="A978" s="27" t="n">
        <v>91</v>
      </c>
      <c r="B978" s="27" t="s">
        <v>879</v>
      </c>
    </row>
    <row r="979" customFormat="false" ht="12.75" hidden="false" customHeight="false" outlineLevel="0" collapsed="false">
      <c r="A979" s="27" t="n">
        <v>910</v>
      </c>
      <c r="B979" s="27" t="s">
        <v>880</v>
      </c>
    </row>
    <row r="980" customFormat="false" ht="12.75" hidden="false" customHeight="false" outlineLevel="0" collapsed="false">
      <c r="A980" s="27" t="s">
        <v>881</v>
      </c>
    </row>
    <row r="981" customFormat="false" ht="12.75" hidden="false" customHeight="false" outlineLevel="0" collapsed="false">
      <c r="A981" s="27" t="n">
        <v>9101</v>
      </c>
      <c r="B981" s="27" t="s">
        <v>882</v>
      </c>
    </row>
    <row r="982" customFormat="false" ht="12.75" hidden="false" customHeight="false" outlineLevel="0" collapsed="false">
      <c r="A982" s="27" t="n">
        <v>9102</v>
      </c>
      <c r="B982" s="27" t="s">
        <v>883</v>
      </c>
    </row>
    <row r="983" customFormat="false" ht="12.75" hidden="false" customHeight="false" outlineLevel="0" collapsed="false">
      <c r="A983" s="27" t="n">
        <v>9103</v>
      </c>
      <c r="B983" s="27" t="s">
        <v>884</v>
      </c>
    </row>
    <row r="984" customFormat="false" ht="12.75" hidden="false" customHeight="false" outlineLevel="0" collapsed="false">
      <c r="A984" s="27" t="s">
        <v>885</v>
      </c>
    </row>
    <row r="985" customFormat="false" ht="12.75" hidden="false" customHeight="false" outlineLevel="0" collapsed="false">
      <c r="A985" s="27" t="n">
        <v>9104</v>
      </c>
      <c r="B985" s="27" t="s">
        <v>886</v>
      </c>
    </row>
    <row r="986" customFormat="false" ht="12.75" hidden="false" customHeight="false" outlineLevel="0" collapsed="false">
      <c r="A986" s="27" t="n">
        <v>92</v>
      </c>
      <c r="B986" s="27" t="s">
        <v>887</v>
      </c>
    </row>
    <row r="987" customFormat="false" ht="12.75" hidden="false" customHeight="false" outlineLevel="0" collapsed="false">
      <c r="A987" s="27" t="n">
        <v>920</v>
      </c>
      <c r="B987" s="27" t="s">
        <v>887</v>
      </c>
    </row>
    <row r="988" customFormat="false" ht="12.75" hidden="false" customHeight="false" outlineLevel="0" collapsed="false">
      <c r="A988" s="27" t="n">
        <v>9200</v>
      </c>
      <c r="B988" s="27" t="s">
        <v>887</v>
      </c>
    </row>
    <row r="989" customFormat="false" ht="12.75" hidden="false" customHeight="false" outlineLevel="0" collapsed="false">
      <c r="A989" s="27" t="n">
        <v>93</v>
      </c>
      <c r="B989" s="27" t="s">
        <v>888</v>
      </c>
    </row>
    <row r="990" customFormat="false" ht="12.75" hidden="false" customHeight="false" outlineLevel="0" collapsed="false">
      <c r="A990" s="27" t="n">
        <v>931</v>
      </c>
      <c r="B990" s="27" t="s">
        <v>889</v>
      </c>
    </row>
    <row r="991" customFormat="false" ht="12.75" hidden="false" customHeight="false" outlineLevel="0" collapsed="false">
      <c r="A991" s="27" t="n">
        <v>9311</v>
      </c>
      <c r="B991" s="27" t="s">
        <v>890</v>
      </c>
    </row>
    <row r="992" customFormat="false" ht="12.75" hidden="false" customHeight="false" outlineLevel="0" collapsed="false">
      <c r="A992" s="27" t="n">
        <v>9312</v>
      </c>
      <c r="B992" s="27" t="s">
        <v>891</v>
      </c>
    </row>
    <row r="993" customFormat="false" ht="12.75" hidden="false" customHeight="false" outlineLevel="0" collapsed="false">
      <c r="A993" s="27" t="n">
        <v>9313</v>
      </c>
      <c r="B993" s="27" t="s">
        <v>892</v>
      </c>
    </row>
    <row r="994" customFormat="false" ht="12.75" hidden="false" customHeight="false" outlineLevel="0" collapsed="false">
      <c r="A994" s="27" t="n">
        <v>9319</v>
      </c>
      <c r="B994" s="27" t="s">
        <v>893</v>
      </c>
    </row>
    <row r="995" customFormat="false" ht="12.75" hidden="false" customHeight="false" outlineLevel="0" collapsed="false">
      <c r="A995" s="27" t="n">
        <v>932</v>
      </c>
      <c r="B995" s="27" t="s">
        <v>894</v>
      </c>
    </row>
    <row r="996" customFormat="false" ht="12.75" hidden="false" customHeight="false" outlineLevel="0" collapsed="false">
      <c r="A996" s="27" t="n">
        <v>9321</v>
      </c>
      <c r="B996" s="27" t="s">
        <v>895</v>
      </c>
    </row>
    <row r="997" customFormat="false" ht="12.75" hidden="false" customHeight="false" outlineLevel="0" collapsed="false">
      <c r="A997" s="27" t="n">
        <v>9329</v>
      </c>
      <c r="B997" s="27" t="s">
        <v>894</v>
      </c>
    </row>
    <row r="998" customFormat="false" ht="12.75" hidden="false" customHeight="false" outlineLevel="0" collapsed="false">
      <c r="B998" s="27" t="s">
        <v>48</v>
      </c>
    </row>
    <row r="999" customFormat="false" ht="12.75" hidden="false" customHeight="false" outlineLevel="0" collapsed="false">
      <c r="A999" s="27" t="s">
        <v>896</v>
      </c>
      <c r="B999" s="27" t="s">
        <v>897</v>
      </c>
    </row>
    <row r="1000" customFormat="false" ht="12.75" hidden="false" customHeight="false" outlineLevel="0" collapsed="false">
      <c r="A1000" s="27" t="n">
        <v>94</v>
      </c>
      <c r="B1000" s="27" t="s">
        <v>898</v>
      </c>
    </row>
    <row r="1001" customFormat="false" ht="12.75" hidden="false" customHeight="false" outlineLevel="0" collapsed="false">
      <c r="A1001" s="27" t="n">
        <v>941</v>
      </c>
      <c r="B1001" s="27" t="s">
        <v>899</v>
      </c>
    </row>
    <row r="1002" customFormat="false" ht="12.75" hidden="false" customHeight="false" outlineLevel="0" collapsed="false">
      <c r="A1002" s="27" t="n">
        <v>9411</v>
      </c>
      <c r="B1002" s="27" t="s">
        <v>900</v>
      </c>
    </row>
    <row r="1003" customFormat="false" ht="12.75" hidden="false" customHeight="false" outlineLevel="0" collapsed="false">
      <c r="A1003" s="27" t="n">
        <v>9412</v>
      </c>
      <c r="B1003" s="27" t="s">
        <v>901</v>
      </c>
    </row>
    <row r="1004" customFormat="false" ht="12.75" hidden="false" customHeight="false" outlineLevel="0" collapsed="false">
      <c r="A1004" s="27" t="n">
        <v>942</v>
      </c>
      <c r="B1004" s="27" t="s">
        <v>902</v>
      </c>
    </row>
    <row r="1005" customFormat="false" ht="12.75" hidden="false" customHeight="false" outlineLevel="0" collapsed="false">
      <c r="A1005" s="27" t="n">
        <v>9420</v>
      </c>
      <c r="B1005" s="27" t="s">
        <v>902</v>
      </c>
    </row>
    <row r="1006" customFormat="false" ht="12.75" hidden="false" customHeight="false" outlineLevel="0" collapsed="false">
      <c r="A1006" s="27" t="n">
        <v>949</v>
      </c>
      <c r="B1006" s="27" t="s">
        <v>903</v>
      </c>
    </row>
    <row r="1007" customFormat="false" ht="12.75" hidden="false" customHeight="false" outlineLevel="0" collapsed="false">
      <c r="A1007" s="27" t="n">
        <v>9491</v>
      </c>
      <c r="B1007" s="27" t="s">
        <v>904</v>
      </c>
    </row>
    <row r="1008" customFormat="false" ht="12.75" hidden="false" customHeight="false" outlineLevel="0" collapsed="false">
      <c r="A1008" s="27" t="n">
        <v>9492</v>
      </c>
      <c r="B1008" s="27" t="s">
        <v>905</v>
      </c>
    </row>
    <row r="1009" customFormat="false" ht="12.75" hidden="false" customHeight="false" outlineLevel="0" collapsed="false">
      <c r="A1009" s="27" t="n">
        <v>9499</v>
      </c>
      <c r="B1009" s="27" t="s">
        <v>903</v>
      </c>
    </row>
    <row r="1010" customFormat="false" ht="12.75" hidden="false" customHeight="false" outlineLevel="0" collapsed="false">
      <c r="A1010" s="27" t="n">
        <v>95</v>
      </c>
      <c r="B1010" s="27" t="s">
        <v>906</v>
      </c>
    </row>
    <row r="1011" customFormat="false" ht="12.75" hidden="false" customHeight="false" outlineLevel="0" collapsed="false">
      <c r="A1011" s="27" t="n">
        <v>951</v>
      </c>
      <c r="B1011" s="27" t="s">
        <v>907</v>
      </c>
    </row>
    <row r="1012" customFormat="false" ht="12.75" hidden="false" customHeight="false" outlineLevel="0" collapsed="false">
      <c r="A1012" s="27" t="n">
        <v>9511</v>
      </c>
      <c r="B1012" s="27" t="s">
        <v>908</v>
      </c>
    </row>
    <row r="1013" customFormat="false" ht="12.75" hidden="false" customHeight="false" outlineLevel="0" collapsed="false">
      <c r="A1013" s="27" t="n">
        <v>9512</v>
      </c>
      <c r="B1013" s="27" t="s">
        <v>909</v>
      </c>
    </row>
    <row r="1014" customFormat="false" ht="12.75" hidden="false" customHeight="false" outlineLevel="0" collapsed="false">
      <c r="A1014" s="27" t="n">
        <v>952</v>
      </c>
      <c r="B1014" s="27" t="s">
        <v>910</v>
      </c>
    </row>
    <row r="1015" customFormat="false" ht="12.75" hidden="false" customHeight="false" outlineLevel="0" collapsed="false">
      <c r="A1015" s="27" t="n">
        <v>9521</v>
      </c>
      <c r="B1015" s="27" t="s">
        <v>911</v>
      </c>
    </row>
    <row r="1016" customFormat="false" ht="12.75" hidden="false" customHeight="false" outlineLevel="0" collapsed="false">
      <c r="A1016" s="27" t="n">
        <v>9522</v>
      </c>
      <c r="B1016" s="27" t="s">
        <v>912</v>
      </c>
    </row>
    <row r="1017" customFormat="false" ht="12.75" hidden="false" customHeight="false" outlineLevel="0" collapsed="false">
      <c r="A1017" s="27" t="n">
        <v>9523</v>
      </c>
      <c r="B1017" s="27" t="s">
        <v>913</v>
      </c>
    </row>
    <row r="1018" customFormat="false" ht="12.75" hidden="false" customHeight="false" outlineLevel="0" collapsed="false">
      <c r="A1018" s="27" t="n">
        <v>9524</v>
      </c>
      <c r="B1018" s="27" t="s">
        <v>914</v>
      </c>
    </row>
    <row r="1019" customFormat="false" ht="12.75" hidden="false" customHeight="false" outlineLevel="0" collapsed="false">
      <c r="A1019" s="27" t="n">
        <v>9525</v>
      </c>
      <c r="B1019" s="27" t="s">
        <v>915</v>
      </c>
    </row>
    <row r="1020" customFormat="false" ht="12.75" hidden="false" customHeight="false" outlineLevel="0" collapsed="false">
      <c r="A1020" s="27" t="n">
        <v>9529</v>
      </c>
      <c r="B1020" s="27" t="s">
        <v>916</v>
      </c>
    </row>
    <row r="1021" customFormat="false" ht="12.75" hidden="false" customHeight="false" outlineLevel="0" collapsed="false">
      <c r="A1021" s="27" t="n">
        <v>96</v>
      </c>
      <c r="B1021" s="27" t="s">
        <v>917</v>
      </c>
    </row>
    <row r="1022" customFormat="false" ht="12.75" hidden="false" customHeight="false" outlineLevel="0" collapsed="false">
      <c r="A1022" s="27" t="n">
        <v>960</v>
      </c>
      <c r="B1022" s="27" t="s">
        <v>917</v>
      </c>
    </row>
    <row r="1023" customFormat="false" ht="12.75" hidden="false" customHeight="false" outlineLevel="0" collapsed="false">
      <c r="A1023" s="27" t="n">
        <v>9601</v>
      </c>
      <c r="B1023" s="27" t="s">
        <v>918</v>
      </c>
    </row>
    <row r="1024" customFormat="false" ht="12.75" hidden="false" customHeight="false" outlineLevel="0" collapsed="false">
      <c r="A1024" s="27" t="n">
        <v>9602</v>
      </c>
      <c r="B1024" s="27" t="s">
        <v>919</v>
      </c>
    </row>
    <row r="1025" customFormat="false" ht="12.75" hidden="false" customHeight="false" outlineLevel="0" collapsed="false">
      <c r="A1025" s="27" t="n">
        <v>9603</v>
      </c>
      <c r="B1025" s="27" t="s">
        <v>920</v>
      </c>
    </row>
    <row r="1026" customFormat="false" ht="12.75" hidden="false" customHeight="false" outlineLevel="0" collapsed="false">
      <c r="A1026" s="27" t="n">
        <v>9604</v>
      </c>
      <c r="B1026" s="27" t="s">
        <v>921</v>
      </c>
    </row>
    <row r="1027" customFormat="false" ht="12.75" hidden="false" customHeight="false" outlineLevel="0" collapsed="false">
      <c r="A1027" s="27" t="n">
        <v>9609</v>
      </c>
      <c r="B1027" s="27" t="s">
        <v>922</v>
      </c>
    </row>
    <row r="1028" customFormat="false" ht="12.75" hidden="false" customHeight="false" outlineLevel="0" collapsed="false">
      <c r="B1028" s="27" t="s">
        <v>48</v>
      </c>
    </row>
    <row r="1029" customFormat="false" ht="12.75" hidden="false" customHeight="false" outlineLevel="0" collapsed="false">
      <c r="A1029" s="27" t="s">
        <v>923</v>
      </c>
      <c r="B1029" s="27" t="s">
        <v>924</v>
      </c>
    </row>
    <row r="1030" customFormat="false" ht="12.75" hidden="false" customHeight="false" outlineLevel="0" collapsed="false">
      <c r="A1030" s="27" t="s">
        <v>925</v>
      </c>
    </row>
    <row r="1031" customFormat="false" ht="12.75" hidden="false" customHeight="false" outlineLevel="0" collapsed="false">
      <c r="A1031" s="27" t="n">
        <v>97</v>
      </c>
      <c r="B1031" s="27" t="s">
        <v>926</v>
      </c>
    </row>
    <row r="1032" customFormat="false" ht="12.75" hidden="false" customHeight="false" outlineLevel="0" collapsed="false">
      <c r="A1032" s="27" t="n">
        <v>970</v>
      </c>
      <c r="B1032" s="27" t="s">
        <v>926</v>
      </c>
    </row>
    <row r="1033" customFormat="false" ht="12.75" hidden="false" customHeight="false" outlineLevel="0" collapsed="false">
      <c r="A1033" s="27" t="n">
        <v>9700</v>
      </c>
      <c r="B1033" s="27" t="s">
        <v>926</v>
      </c>
    </row>
    <row r="1034" customFormat="false" ht="12.75" hidden="false" customHeight="false" outlineLevel="0" collapsed="false">
      <c r="A1034" s="27" t="n">
        <v>98</v>
      </c>
      <c r="B1034" s="27" t="s">
        <v>927</v>
      </c>
    </row>
    <row r="1035" customFormat="false" ht="12.75" hidden="false" customHeight="false" outlineLevel="0" collapsed="false">
      <c r="A1035" s="27" t="n">
        <v>981</v>
      </c>
      <c r="B1035" s="27" t="s">
        <v>928</v>
      </c>
    </row>
    <row r="1036" customFormat="false" ht="12.75" hidden="false" customHeight="false" outlineLevel="0" collapsed="false">
      <c r="A1036" s="27" t="n">
        <v>9810</v>
      </c>
      <c r="B1036" s="27" t="s">
        <v>928</v>
      </c>
    </row>
    <row r="1037" customFormat="false" ht="12.75" hidden="false" customHeight="false" outlineLevel="0" collapsed="false">
      <c r="A1037" s="27" t="n">
        <v>982</v>
      </c>
      <c r="B1037" s="27" t="s">
        <v>929</v>
      </c>
    </row>
    <row r="1038" customFormat="false" ht="12.75" hidden="false" customHeight="false" outlineLevel="0" collapsed="false">
      <c r="A1038" s="27" t="n">
        <v>9820</v>
      </c>
      <c r="B1038" s="27" t="s">
        <v>929</v>
      </c>
    </row>
    <row r="1039" customFormat="false" ht="12.75" hidden="false" customHeight="false" outlineLevel="0" collapsed="false">
      <c r="B1039" s="27" t="s">
        <v>48</v>
      </c>
    </row>
    <row r="1040" customFormat="false" ht="12.75" hidden="false" customHeight="false" outlineLevel="0" collapsed="false">
      <c r="A1040" s="27" t="s">
        <v>930</v>
      </c>
      <c r="B1040" s="27" t="s">
        <v>931</v>
      </c>
    </row>
    <row r="1041" customFormat="false" ht="12.75" hidden="false" customHeight="false" outlineLevel="0" collapsed="false">
      <c r="A1041" s="27" t="n">
        <v>99</v>
      </c>
      <c r="B1041" s="27" t="s">
        <v>932</v>
      </c>
    </row>
    <row r="1042" customFormat="false" ht="12.75" hidden="false" customHeight="false" outlineLevel="0" collapsed="false">
      <c r="A1042" s="27" t="n">
        <v>990</v>
      </c>
      <c r="B1042" s="27" t="s">
        <v>932</v>
      </c>
    </row>
    <row r="1043" customFormat="false" ht="12.75" hidden="false" customHeight="false" outlineLevel="0" collapsed="false">
      <c r="A1043" s="27" t="n">
        <v>9900</v>
      </c>
      <c r="B1043" s="27" t="s">
        <v>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7:47:19Z</dcterms:created>
  <dc:creator>savkovic vesna</dc:creator>
  <dc:description/>
  <dc:language>en-US</dc:language>
  <cp:lastModifiedBy>Aleksandar Adasevic</cp:lastModifiedBy>
  <cp:lastPrinted>2014-07-23T13:43:53Z</cp:lastPrinted>
  <dcterms:modified xsi:type="dcterms:W3CDTF">2023-10-11T10:03:58Z</dcterms:modified>
  <cp:revision>0</cp:revision>
  <dc:subject/>
  <dc:title/>
</cp:coreProperties>
</file>